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e" sheetId="1" state="visible" r:id="rId2"/>
    <sheet name="TC Sales" sheetId="2" state="visible" r:id="rId3"/>
    <sheet name="Team 1" sheetId="3" state="visible" r:id="rId4"/>
    <sheet name="Team 2" sheetId="4" state="visible" r:id="rId5"/>
    <sheet name="Team 3" sheetId="5" state="visible" r:id="rId6"/>
    <sheet name="Date Due" sheetId="6" state="visible" r:id="rId7"/>
    <sheet name="S1 Ratio" sheetId="7" state="visible" r:id="rId8"/>
    <sheet name="Re-Do's" sheetId="8" state="visible" r:id="rId9"/>
    <sheet name="Towed Ou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7">
  <si>
    <t xml:space="preserve">23 Days</t>
  </si>
  <si>
    <t xml:space="preserve"> </t>
  </si>
  <si>
    <t xml:space="preserve">October</t>
  </si>
  <si>
    <t xml:space="preserve">Sales</t>
  </si>
  <si>
    <t xml:space="preserve">Report</t>
  </si>
  <si>
    <t xml:space="preserve">Date</t>
  </si>
  <si>
    <t xml:space="preserve">Total RO's</t>
  </si>
  <si>
    <t xml:space="preserve">Daily Goal</t>
  </si>
  <si>
    <t xml:space="preserve">Sales Diff </t>
  </si>
  <si>
    <t xml:space="preserve">MTD Goal </t>
  </si>
  <si>
    <t xml:space="preserve">MTD Sales </t>
  </si>
  <si>
    <t xml:space="preserve">MTD Diff +/-</t>
  </si>
  <si>
    <t xml:space="preserve">Date Due Until Months End Brett:</t>
  </si>
  <si>
    <t xml:space="preserve">Total Receipts</t>
  </si>
  <si>
    <t xml:space="preserve">Date Due Until Months End Heather:</t>
  </si>
  <si>
    <t xml:space="preserve">Total Receivables</t>
  </si>
  <si>
    <t xml:space="preserve">Date Due Until Months End Doug:</t>
  </si>
  <si>
    <t xml:space="preserve">Ready for Pick Up</t>
  </si>
  <si>
    <t xml:space="preserve">Date Due Till Months End Rav:</t>
  </si>
  <si>
    <t xml:space="preserve">Week Balance Owed </t>
  </si>
  <si>
    <t xml:space="preserve">Date Due Until Months End:</t>
  </si>
  <si>
    <t xml:space="preserve">Year Balance Owed</t>
  </si>
  <si>
    <t xml:space="preserve">Date Due Until Years End:</t>
  </si>
  <si>
    <t xml:space="preserve">Name</t>
  </si>
  <si>
    <t xml:space="preserve">Amount</t>
  </si>
  <si>
    <t xml:space="preserve"># Delivered</t>
  </si>
  <si>
    <t xml:space="preserve">Avg. RO $</t>
  </si>
  <si>
    <t xml:space="preserve">Brett</t>
  </si>
  <si>
    <t xml:space="preserve">To Leave </t>
  </si>
  <si>
    <t xml:space="preserve">Amount $</t>
  </si>
  <si>
    <t xml:space="preserve">To Come In</t>
  </si>
  <si>
    <t xml:space="preserve">Rav</t>
  </si>
  <si>
    <t xml:space="preserve">Heather</t>
  </si>
  <si>
    <t xml:space="preserve">Other</t>
  </si>
  <si>
    <t xml:space="preserve">Totals</t>
  </si>
  <si>
    <t xml:space="preserve">Body</t>
  </si>
  <si>
    <t xml:space="preserve"># Del. With BL</t>
  </si>
  <si>
    <t xml:space="preserve">Avg BL Hours</t>
  </si>
  <si>
    <t xml:space="preserve">Paint</t>
  </si>
  <si>
    <t xml:space="preserve"># Del. With PL</t>
  </si>
  <si>
    <t xml:space="preserve">Avg PL Hours</t>
  </si>
  <si>
    <t xml:space="preserve">Bobby (1)</t>
  </si>
  <si>
    <t xml:space="preserve">$55k</t>
  </si>
  <si>
    <t xml:space="preserve">Chris B (2)</t>
  </si>
  <si>
    <t xml:space="preserve">$150k</t>
  </si>
  <si>
    <t xml:space="preserve">Dale (3)</t>
  </si>
  <si>
    <t xml:space="preserve">David (1)</t>
  </si>
  <si>
    <t xml:space="preserve">Mechanical</t>
  </si>
  <si>
    <t xml:space="preserve">Davin (1)</t>
  </si>
  <si>
    <t xml:space="preserve">$35k</t>
  </si>
  <si>
    <t xml:space="preserve"># Del. With ML</t>
  </si>
  <si>
    <t xml:space="preserve">Avg ML Hours</t>
  </si>
  <si>
    <t xml:space="preserve">Donald (2)</t>
  </si>
  <si>
    <t xml:space="preserve">$65k</t>
  </si>
  <si>
    <t xml:space="preserve"># 3's</t>
  </si>
  <si>
    <t xml:space="preserve">ARE</t>
  </si>
  <si>
    <t xml:space="preserve">SHOULD BE</t>
  </si>
  <si>
    <t xml:space="preserve">Bobby</t>
  </si>
  <si>
    <t xml:space="preserve">Chris</t>
  </si>
  <si>
    <t xml:space="preserve">Frame</t>
  </si>
  <si>
    <t xml:space="preserve">Dale</t>
  </si>
  <si>
    <t xml:space="preserve"># Del. With FL</t>
  </si>
  <si>
    <t xml:space="preserve">Avg FL Hours</t>
  </si>
  <si>
    <t xml:space="preserve">David</t>
  </si>
  <si>
    <t xml:space="preserve">Davin</t>
  </si>
  <si>
    <t xml:space="preserve">Donald </t>
  </si>
  <si>
    <t xml:space="preserve">RO# </t>
  </si>
  <si>
    <t xml:space="preserve">Amount $ </t>
  </si>
  <si>
    <t xml:space="preserve">BL </t>
  </si>
  <si>
    <t xml:space="preserve">PL </t>
  </si>
  <si>
    <t xml:space="preserve">ML </t>
  </si>
  <si>
    <t xml:space="preserve">FR</t>
  </si>
  <si>
    <t xml:space="preserve">CHRIS B</t>
  </si>
  <si>
    <t xml:space="preserve">CHRIS MTD</t>
  </si>
  <si>
    <t xml:space="preserve">CHRIS GOAL</t>
  </si>
  <si>
    <t xml:space="preserve">CHRIS +/-</t>
  </si>
  <si>
    <t xml:space="preserve">DALE </t>
  </si>
  <si>
    <t xml:space="preserve">DALE MTD</t>
  </si>
  <si>
    <t xml:space="preserve">DALE GOALD</t>
  </si>
  <si>
    <t xml:space="preserve">DALE +/-</t>
  </si>
  <si>
    <t xml:space="preserve">David MTD</t>
  </si>
  <si>
    <t xml:space="preserve">David Goal</t>
  </si>
  <si>
    <t xml:space="preserve">David +/-</t>
  </si>
  <si>
    <t xml:space="preserve">Donald</t>
  </si>
  <si>
    <t xml:space="preserve">Donald MTD</t>
  </si>
  <si>
    <t xml:space="preserve">Donald Goal</t>
  </si>
  <si>
    <t xml:space="preserve">Donald +/-</t>
  </si>
  <si>
    <t xml:space="preserve">Davin MTD</t>
  </si>
  <si>
    <t xml:space="preserve">Davin Goal</t>
  </si>
  <si>
    <t xml:space="preserve">Davin +/-</t>
  </si>
  <si>
    <t xml:space="preserve">Bobby MTD</t>
  </si>
  <si>
    <t xml:space="preserve">Bobby Goal</t>
  </si>
  <si>
    <t xml:space="preserve">Bobby +/-</t>
  </si>
  <si>
    <t xml:space="preserve">Made It OR Reason Why Not!!!!!</t>
  </si>
  <si>
    <t xml:space="preserve">Date Changed To</t>
  </si>
  <si>
    <t xml:space="preserve">Sedore</t>
  </si>
  <si>
    <t xml:space="preserve">Done</t>
  </si>
  <si>
    <t xml:space="preserve">x</t>
  </si>
  <si>
    <t xml:space="preserve">Hollerbach</t>
  </si>
  <si>
    <t xml:space="preserve">Dahljelm</t>
  </si>
  <si>
    <t xml:space="preserve">Fast Track owner NO show</t>
  </si>
  <si>
    <t xml:space="preserve">Cariaso</t>
  </si>
  <si>
    <t xml:space="preserve">Fasttrack Owner to Stop By Possibly Today 10/2</t>
  </si>
  <si>
    <t xml:space="preserve">No Date-Unsure When DO</t>
  </si>
  <si>
    <t xml:space="preserve">Soucy</t>
  </si>
  <si>
    <t xml:space="preserve">Gary Reber Needed 2 Additional Brackets not orginally ordered…</t>
  </si>
  <si>
    <t xml:space="preserve">Moore</t>
  </si>
  <si>
    <t xml:space="preserve">Varoli</t>
  </si>
  <si>
    <t xml:space="preserve">Montgomery</t>
  </si>
  <si>
    <t xml:space="preserve">Cotell</t>
  </si>
  <si>
    <t xml:space="preserve">Yoo</t>
  </si>
  <si>
    <t xml:space="preserve">Orr</t>
  </si>
  <si>
    <t xml:space="preserve">McArthur</t>
  </si>
  <si>
    <t xml:space="preserve">Parts Received Wrong, Returned &amp; Reordered</t>
  </si>
  <si>
    <t xml:space="preserve">Binate</t>
  </si>
  <si>
    <t xml:space="preserve">Rightor</t>
  </si>
  <si>
    <t xml:space="preserve">Kohlmoos</t>
  </si>
  <si>
    <t xml:space="preserve">Repaint Fender-Burned During Buff</t>
  </si>
  <si>
    <t xml:space="preserve">Mates</t>
  </si>
  <si>
    <t xml:space="preserve">Johnson</t>
  </si>
  <si>
    <t xml:space="preserve">Curry</t>
  </si>
  <si>
    <t xml:space="preserve">Reassembled, Needs Clean &amp; QC</t>
  </si>
  <si>
    <t xml:space="preserve">Granier</t>
  </si>
  <si>
    <t xml:space="preserve">McCotter</t>
  </si>
  <si>
    <t xml:space="preserve">Stradford</t>
  </si>
  <si>
    <t xml:space="preserve">Vehicle Still @ Audi Dealer</t>
  </si>
  <si>
    <t xml:space="preserve">Cho</t>
  </si>
  <si>
    <t xml:space="preserve">Still waiting on supercesion kit for Grille</t>
  </si>
  <si>
    <t xml:space="preserve">Yu</t>
  </si>
  <si>
    <t xml:space="preserve">Needs Control arm didn't align</t>
  </si>
  <si>
    <t xml:space="preserve">Luna</t>
  </si>
  <si>
    <t xml:space="preserve">Znilek</t>
  </si>
  <si>
    <t xml:space="preserve">Stewart</t>
  </si>
  <si>
    <t xml:space="preserve">Burke</t>
  </si>
  <si>
    <t xml:space="preserve">Mackey</t>
  </si>
  <si>
    <t xml:space="preserve">Sliwa</t>
  </si>
  <si>
    <t xml:space="preserve">Holmes</t>
  </si>
  <si>
    <t xml:space="preserve">Pombo</t>
  </si>
  <si>
    <t xml:space="preserve">Done (Was Scheduled for 10/13, but went 10/10)</t>
  </si>
  <si>
    <t xml:space="preserve">Klopfenstein</t>
  </si>
  <si>
    <t xml:space="preserve">Painter's Forgot to Stone Guard Lower Fender, Being Redone</t>
  </si>
  <si>
    <t xml:space="preserve">Gunter</t>
  </si>
  <si>
    <t xml:space="preserve">Waiting on Window Tinting sublet</t>
  </si>
  <si>
    <t xml:space="preserve">Spindel</t>
  </si>
  <si>
    <t xml:space="preserve">Supko</t>
  </si>
  <si>
    <t xml:space="preserve">Lendzioskek</t>
  </si>
  <si>
    <t xml:space="preserve">done</t>
  </si>
  <si>
    <t xml:space="preserve">Boney</t>
  </si>
  <si>
    <t xml:space="preserve">needed another part (headlamp washer broken)</t>
  </si>
  <si>
    <t xml:space="preserve">Campbell</t>
  </si>
  <si>
    <t xml:space="preserve">Ayouty</t>
  </si>
  <si>
    <t xml:space="preserve">Hung</t>
  </si>
  <si>
    <t xml:space="preserve">In Reassembly Still</t>
  </si>
  <si>
    <t xml:space="preserve">Schmuke</t>
  </si>
  <si>
    <t xml:space="preserve">Haun</t>
  </si>
  <si>
    <t xml:space="preserve">Sanders</t>
  </si>
  <si>
    <t xml:space="preserve">Karpynski</t>
  </si>
  <si>
    <t xml:space="preserve">Needs Final Clean &amp; QC</t>
  </si>
  <si>
    <t xml:space="preserve">Waiting on Ins Reinspection for Wheel Cust. States is Acc Damage</t>
  </si>
  <si>
    <t xml:space="preserve">Rivera</t>
  </si>
  <si>
    <t xml:space="preserve">Turner</t>
  </si>
  <si>
    <t xml:space="preserve">Freeman</t>
  </si>
  <si>
    <t xml:space="preserve">Yoon</t>
  </si>
  <si>
    <t xml:space="preserve">Insurance has not reinspected supl parts</t>
  </si>
  <si>
    <t xml:space="preserve">Albers</t>
  </si>
  <si>
    <t xml:space="preserve">Khara</t>
  </si>
  <si>
    <t xml:space="preserve">Ritchl</t>
  </si>
  <si>
    <t xml:space="preserve">HJ08X3</t>
  </si>
  <si>
    <t xml:space="preserve">Found Rear Body Panel Damage-Getting Supp Approved</t>
  </si>
  <si>
    <t xml:space="preserve">Frenck</t>
  </si>
  <si>
    <t xml:space="preserve">In Reassembly &amp; Clean &amp; QC</t>
  </si>
  <si>
    <t xml:space="preserve">Vazzana</t>
  </si>
  <si>
    <t xml:space="preserve">Needs Reassembly &amp; Clean &amp; QC</t>
  </si>
  <si>
    <t xml:space="preserve">Lubar</t>
  </si>
  <si>
    <t xml:space="preserve">Chun</t>
  </si>
  <si>
    <t xml:space="preserve">Lim</t>
  </si>
  <si>
    <t xml:space="preserve">Lukezic</t>
  </si>
  <si>
    <t xml:space="preserve">Needs To Be Cleaned &amp; QC</t>
  </si>
  <si>
    <t xml:space="preserve">Shepard</t>
  </si>
  <si>
    <t xml:space="preserve">Sublet Wheel Run Flat to dealer</t>
  </si>
  <si>
    <t xml:space="preserve">Gorena</t>
  </si>
  <si>
    <t xml:space="preserve">Jensen</t>
  </si>
  <si>
    <t xml:space="preserve">Waiting for Responsible Party to Pay Before Bumper Installation</t>
  </si>
  <si>
    <t xml:space="preserve">Escobar</t>
  </si>
  <si>
    <t xml:space="preserve">Colescott</t>
  </si>
  <si>
    <t xml:space="preserve">Still In Paint-Having Issues with Color Match</t>
  </si>
  <si>
    <t xml:space="preserve">Magalis</t>
  </si>
  <si>
    <t xml:space="preserve">Idris</t>
  </si>
  <si>
    <t xml:space="preserve">HJDC74</t>
  </si>
  <si>
    <t xml:space="preserve">Needs Wheel Alignment Done</t>
  </si>
  <si>
    <t xml:space="preserve">Lancaster</t>
  </si>
  <si>
    <t xml:space="preserve">Burned thru on paint buffing</t>
  </si>
  <si>
    <t xml:space="preserve">Farmer</t>
  </si>
  <si>
    <t xml:space="preserve">in reassembly</t>
  </si>
  <si>
    <t xml:space="preserve">McGettigan</t>
  </si>
  <si>
    <t xml:space="preserve">suspension damage/parts on order</t>
  </si>
  <si>
    <t xml:space="preserve">HJCF66</t>
  </si>
  <si>
    <t xml:space="preserve">Heim</t>
  </si>
  <si>
    <t xml:space="preserve">being buffed</t>
  </si>
  <si>
    <t xml:space="preserve">reassembly</t>
  </si>
  <si>
    <t xml:space="preserve">Louis</t>
  </si>
  <si>
    <t xml:space="preserve">needs cleaned</t>
  </si>
  <si>
    <t xml:space="preserve">Palma</t>
  </si>
  <si>
    <t xml:space="preserve">Lawrence</t>
  </si>
  <si>
    <t xml:space="preserve">RO</t>
  </si>
  <si>
    <t xml:space="preserve">Last Name</t>
  </si>
  <si>
    <t xml:space="preserve">Insurance </t>
  </si>
  <si>
    <t xml:space="preserve"> Orig. Est</t>
  </si>
  <si>
    <t xml:space="preserve"> Total Amount </t>
  </si>
  <si>
    <t xml:space="preserve"> Difference </t>
  </si>
  <si>
    <t xml:space="preserve">Suppl. Ratio</t>
  </si>
  <si>
    <t xml:space="preserve">OOP</t>
  </si>
  <si>
    <t xml:space="preserve">Reasons for OOP</t>
  </si>
  <si>
    <t xml:space="preserve">Frontier</t>
  </si>
  <si>
    <t xml:space="preserve">Geico</t>
  </si>
  <si>
    <t xml:space="preserve">Robbins</t>
  </si>
  <si>
    <t xml:space="preserve">COD</t>
  </si>
  <si>
    <t xml:space="preserve">USAA</t>
  </si>
  <si>
    <t xml:space="preserve">Spriggs</t>
  </si>
  <si>
    <t xml:space="preserve">Gas</t>
  </si>
  <si>
    <t xml:space="preserve">State Farm</t>
  </si>
  <si>
    <t xml:space="preserve">COD </t>
  </si>
  <si>
    <t xml:space="preserve">Liberty Mutual</t>
  </si>
  <si>
    <t xml:space="preserve">Allstate</t>
  </si>
  <si>
    <t xml:space="preserve">Solid Waste, Paint Materials, Prep Pinch Welds, All Masking Ops, Clean Car, Replace Bmpr, Wire Wheels, Roloc Discs, etc. </t>
  </si>
  <si>
    <t xml:space="preserve">Chance</t>
  </si>
  <si>
    <t xml:space="preserve">COD-PDR &amp; NAB Detail</t>
  </si>
  <si>
    <t xml:space="preserve">Manuel</t>
  </si>
  <si>
    <t xml:space="preserve">Clean Car, Label Wires, Paint Materials, Prep Reprs for Paint, etc. </t>
  </si>
  <si>
    <t xml:space="preserve">Nationwide</t>
  </si>
  <si>
    <t xml:space="preserve">Ereie</t>
  </si>
  <si>
    <t xml:space="preserve">ACE</t>
  </si>
  <si>
    <t xml:space="preserve">Rust Proofing, Weld Thru Primer, Clean Car, Solid Waste</t>
  </si>
  <si>
    <t xml:space="preserve">AM vs OEM Parts Replacement</t>
  </si>
  <si>
    <t xml:space="preserve">Corner Mldgs Replacement, Paint Materials</t>
  </si>
  <si>
    <t xml:space="preserve">CHUBB</t>
  </si>
  <si>
    <t xml:space="preserve">COD Repair/Refinish Work</t>
  </si>
  <si>
    <t xml:space="preserve">Ablin</t>
  </si>
  <si>
    <t xml:space="preserve">Solid Waste, Hazmat, COD PDR, Paint Materials, Tint Color</t>
  </si>
  <si>
    <t xml:space="preserve">Porter</t>
  </si>
  <si>
    <t xml:space="preserve">Progressive</t>
  </si>
  <si>
    <t xml:space="preserve">HZ, DL, Masking, Prep Repairs for Paint, Add'l Repr Rear Bumper</t>
  </si>
  <si>
    <t xml:space="preserve">Petrov</t>
  </si>
  <si>
    <t xml:space="preserve">PDA</t>
  </si>
  <si>
    <t xml:space="preserve">Lendzikszek</t>
  </si>
  <si>
    <t xml:space="preserve">Moses</t>
  </si>
  <si>
    <t xml:space="preserve">Kapsis</t>
  </si>
  <si>
    <t xml:space="preserve">Niknia</t>
  </si>
  <si>
    <t xml:space="preserve">Huan</t>
  </si>
  <si>
    <t xml:space="preserve">Sheikh</t>
  </si>
  <si>
    <t xml:space="preserve">Masking Operations</t>
  </si>
  <si>
    <t xml:space="preserve">Prep Reprs for Paint, Paint Materials, Masking Operations</t>
  </si>
  <si>
    <t xml:space="preserve">Travelers</t>
  </si>
  <si>
    <t xml:space="preserve">Miranda</t>
  </si>
  <si>
    <t xml:space="preserve">Elshiek</t>
  </si>
  <si>
    <t xml:space="preserve">Independent</t>
  </si>
  <si>
    <t xml:space="preserve">Test Fit Panels, ML Rate Diff, Bleed Brakes</t>
  </si>
  <si>
    <t xml:space="preserve">Ritschl</t>
  </si>
  <si>
    <t xml:space="preserve">Clean Car, Solid Waste, Prep Repairs for Paint, Disconnect/Reconnet Battery</t>
  </si>
  <si>
    <t xml:space="preserve">Mask Cut In, Paint Materials</t>
  </si>
  <si>
    <t xml:space="preserve">Voytosh</t>
  </si>
  <si>
    <t xml:space="preserve">Cotrell</t>
  </si>
  <si>
    <t xml:space="preserve">Fenck</t>
  </si>
  <si>
    <t xml:space="preserve">MD Auto</t>
  </si>
  <si>
    <t xml:space="preserve">Peterman</t>
  </si>
  <si>
    <t xml:space="preserve">Wilson</t>
  </si>
  <si>
    <t xml:space="preserve">Checkered flag</t>
  </si>
  <si>
    <t xml:space="preserve">GMAC</t>
  </si>
  <si>
    <t xml:space="preserve">Shepherd</t>
  </si>
  <si>
    <t xml:space="preserve">Whetsell</t>
  </si>
  <si>
    <t xml:space="preserve">Safeco</t>
  </si>
  <si>
    <t xml:space="preserve"> Total </t>
  </si>
  <si>
    <t xml:space="preserve">Customer Name</t>
  </si>
  <si>
    <t xml:space="preserve">Reason for Re-Do</t>
  </si>
  <si>
    <t xml:space="preserve">Repaint Fender, Burned During Buff</t>
  </si>
  <si>
    <t xml:space="preserve">Repaint Bumper, Not Two Tone Like it Should Have Been</t>
  </si>
  <si>
    <t xml:space="preserve">Deck Lid Had to be Repainted</t>
  </si>
  <si>
    <t xml:space="preserve">Repaint, Burned Through A Few Spots</t>
  </si>
  <si>
    <t xml:space="preserve">Painters Forgot to Stone Guard Lower Fender, Being Repainted</t>
  </si>
  <si>
    <t xml:space="preserve">Matt Burned Through Qtr Panel Detailing</t>
  </si>
  <si>
    <t xml:space="preserve">Chris scratched paint installing bumper</t>
  </si>
  <si>
    <t xml:space="preserve">Repainted for 2nd Time-Burnt Through on Buffing</t>
  </si>
  <si>
    <t xml:space="preserve">Rear Bumper Has to Be Repainted-Chipped</t>
  </si>
  <si>
    <t xml:space="preserve">Bumper Repainted- Dirt or Something In Paint Work</t>
  </si>
  <si>
    <t xml:space="preserve">Qtr Panel Has to Be Repainted- Brkt Fell Out Of Parts Tub when pulled down-dent in qtr</t>
  </si>
  <si>
    <t xml:space="preserve">Hood Repainted, burned through during rebuffing &amp; black spots under clear</t>
  </si>
  <si>
    <t xml:space="preserve">RO#</t>
  </si>
  <si>
    <t xml:space="preserve">Vehicle Information</t>
  </si>
  <si>
    <t xml:space="preserve">Insurance Company</t>
  </si>
  <si>
    <t xml:space="preserve">Anderson</t>
  </si>
  <si>
    <t xml:space="preserve">Audi A4</t>
  </si>
  <si>
    <t xml:space="preserve">ABC Insurance</t>
  </si>
  <si>
    <t xml:space="preserve">Towed out wouldn't pay Feather prime and Block</t>
  </si>
  <si>
    <t xml:space="preserve">Jones</t>
  </si>
  <si>
    <t xml:space="preserve">BMW 3 Series</t>
  </si>
  <si>
    <t xml:space="preserve">won't pay insurance</t>
  </si>
  <si>
    <t xml:space="preserve">Towed out WWCC won't use lkq quarter pane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$#,##0.00"/>
    <numFmt numFmtId="167" formatCode="mm/dd/yy"/>
    <numFmt numFmtId="168" formatCode="0"/>
    <numFmt numFmtId="169" formatCode="General"/>
    <numFmt numFmtId="170" formatCode="_(\$* #,##0.00_);_(\$* \(#,##0.00\);_(\$* \-??_);_(@_)"/>
    <numFmt numFmtId="171" formatCode="\$#,##0.00_);&quot;($&quot;#,##0.00\)"/>
    <numFmt numFmtId="172" formatCode="0.00"/>
    <numFmt numFmtId="173" formatCode="\$#,##0_);[RED]&quot;($&quot;#,##0\)"/>
    <numFmt numFmtId="174" formatCode="\$#,##0.00_);[RED]&quot;($&quot;#,##0.00\)"/>
    <numFmt numFmtId="175" formatCode="m/d/yy;@"/>
    <numFmt numFmtId="176" formatCode="[$-409]m/d/yyyy"/>
    <numFmt numFmtId="177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i val="true"/>
      <sz val="1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1"/>
      <name val="Comic Sans MS"/>
      <family val="4"/>
    </font>
    <font>
      <b val="true"/>
      <i val="true"/>
      <sz val="11"/>
      <name val="Comic Sans MS"/>
      <family val="4"/>
    </font>
    <font>
      <sz val="9"/>
      <name val="Comic Sans MS"/>
      <family val="4"/>
    </font>
    <font>
      <b val="true"/>
      <u val="single"/>
      <sz val="10"/>
      <name val="Comic Sans MS"/>
      <family val="4"/>
    </font>
    <font>
      <b val="true"/>
      <u val="single"/>
      <sz val="11"/>
      <name val="Comic Sans MS"/>
      <family val="4"/>
    </font>
    <font>
      <b val="true"/>
      <sz val="9"/>
      <name val="Comic Sans MS"/>
      <family val="4"/>
    </font>
    <font>
      <b val="true"/>
      <u val="single"/>
      <sz val="9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9"/>
      <color rgb="FFFF0000"/>
      <name val="Comic Sans MS"/>
      <family val="4"/>
    </font>
    <font>
      <b val="true"/>
      <sz val="10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i val="true"/>
      <sz val="9"/>
      <color rgb="FF008000"/>
      <name val="Comic Sans MS"/>
      <family val="4"/>
    </font>
    <font>
      <b val="true"/>
      <i val="true"/>
      <sz val="9"/>
      <color rgb="FFFF6600"/>
      <name val="Comic Sans MS"/>
      <family val="4"/>
    </font>
    <font>
      <sz val="9"/>
      <color rgb="FF008000"/>
      <name val="Comic Sans MS"/>
      <family val="4"/>
    </font>
    <font>
      <sz val="9"/>
      <color rgb="FFFF6600"/>
      <name val="Comic Sans MS"/>
      <family val="4"/>
    </font>
    <font>
      <b val="true"/>
      <i val="true"/>
      <sz val="9"/>
      <color rgb="FF0000FF"/>
      <name val="Comic Sans MS"/>
      <family val="4"/>
    </font>
    <font>
      <b val="true"/>
      <i val="true"/>
      <sz val="9"/>
      <color rgb="FFFF0000"/>
      <name val="Comic Sans MS"/>
      <family val="4"/>
    </font>
    <font>
      <sz val="9"/>
      <color rgb="FF0000FF"/>
      <name val="Comic Sans MS"/>
      <family val="4"/>
    </font>
    <font>
      <b val="true"/>
      <i val="true"/>
      <sz val="9"/>
      <color rgb="FFFF00FF"/>
      <name val="Comic Sans MS"/>
      <family val="4"/>
    </font>
    <font>
      <b val="true"/>
      <i val="true"/>
      <sz val="9"/>
      <color rgb="FF800080"/>
      <name val="Comic Sans MS"/>
      <family val="4"/>
    </font>
    <font>
      <sz val="9"/>
      <color rgb="FFFF00FF"/>
      <name val="Comic Sans MS"/>
      <family val="4"/>
    </font>
    <font>
      <sz val="9"/>
      <color rgb="FF800080"/>
      <name val="Comic Sans MS"/>
      <family val="4"/>
    </font>
    <font>
      <u val="single"/>
      <sz val="9"/>
      <name val="Comic Sans MS"/>
      <family val="4"/>
    </font>
    <font>
      <sz val="11"/>
      <color rgb="FF000000"/>
      <name val="Comic Sans MS"/>
      <family val="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1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13.99"/>
    <col collapsed="false" customWidth="true" hidden="false" outlineLevel="0" max="6" min="6" style="0" width="13.87"/>
    <col collapsed="false" customWidth="true" hidden="false" outlineLevel="0" max="7" min="7" style="0" width="13.1"/>
    <col collapsed="false" customWidth="true" hidden="false" outlineLevel="0" max="8" min="8" style="0" width="13.87"/>
    <col collapsed="false" customWidth="true" hidden="false" outlineLevel="0" max="9" min="9" style="0" width="11.87"/>
  </cols>
  <sheetData>
    <row r="1" customFormat="false" ht="19.2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/>
      <c r="G1" s="7"/>
      <c r="H1" s="6"/>
      <c r="I1" s="8"/>
    </row>
    <row r="2" customFormat="false" ht="16.2" hidden="false" customHeight="false" outlineLevel="0" collapsed="false">
      <c r="A2" s="9" t="s">
        <v>5</v>
      </c>
      <c r="B2" s="10" t="s">
        <v>6</v>
      </c>
      <c r="C2" s="11" t="s">
        <v>3</v>
      </c>
      <c r="D2" s="12" t="s">
        <v>7</v>
      </c>
      <c r="E2" s="12" t="s">
        <v>8</v>
      </c>
      <c r="F2" s="12" t="s">
        <v>9</v>
      </c>
      <c r="G2" s="13" t="s">
        <v>10</v>
      </c>
      <c r="H2" s="10" t="s">
        <v>11</v>
      </c>
      <c r="I2" s="7"/>
    </row>
    <row r="3" customFormat="false" ht="14.25" hidden="false" customHeight="true" outlineLevel="0" collapsed="false">
      <c r="A3" s="14" t="n">
        <v>39722</v>
      </c>
      <c r="B3" s="15" t="n">
        <v>3</v>
      </c>
      <c r="C3" s="16" t="n">
        <v>13651.93</v>
      </c>
      <c r="D3" s="16" t="n">
        <v>22015.17</v>
      </c>
      <c r="E3" s="16" t="n">
        <f aca="false">(C3-D3)</f>
        <v>-8363.24</v>
      </c>
      <c r="F3" s="16" t="n">
        <v>22015.17</v>
      </c>
      <c r="G3" s="16" t="n">
        <f aca="false">SUM(C3)</f>
        <v>13651.93</v>
      </c>
      <c r="H3" s="16" t="n">
        <f aca="false">(G3-F3)</f>
        <v>-8363.24</v>
      </c>
      <c r="I3" s="17"/>
    </row>
    <row r="4" customFormat="false" ht="14.25" hidden="false" customHeight="true" outlineLevel="0" collapsed="false">
      <c r="A4" s="14" t="n">
        <v>39723</v>
      </c>
      <c r="B4" s="15" t="n">
        <v>9</v>
      </c>
      <c r="C4" s="16" t="n">
        <v>21626.36</v>
      </c>
      <c r="D4" s="16" t="n">
        <v>22015.17</v>
      </c>
      <c r="E4" s="16" t="n">
        <f aca="false">(C4-D4)</f>
        <v>-388.809999999998</v>
      </c>
      <c r="F4" s="16" t="n">
        <f aca="false">(F3+22015.17)</f>
        <v>44030.34</v>
      </c>
      <c r="G4" s="16" t="n">
        <f aca="false">SUM(C3:C4)</f>
        <v>35278.29</v>
      </c>
      <c r="H4" s="16" t="n">
        <f aca="false">(G4-F4)</f>
        <v>-8752.05</v>
      </c>
      <c r="I4" s="17"/>
    </row>
    <row r="5" customFormat="false" ht="14.25" hidden="false" customHeight="true" outlineLevel="0" collapsed="false">
      <c r="A5" s="14" t="n">
        <v>39724</v>
      </c>
      <c r="B5" s="15" t="n">
        <v>7</v>
      </c>
      <c r="C5" s="16" t="n">
        <v>34309.19</v>
      </c>
      <c r="D5" s="16" t="n">
        <v>22015.17</v>
      </c>
      <c r="E5" s="16" t="n">
        <f aca="false">(C5-D5)</f>
        <v>12294.02</v>
      </c>
      <c r="F5" s="16" t="n">
        <f aca="false">(F4+22015.17)</f>
        <v>66045.51</v>
      </c>
      <c r="G5" s="16" t="n">
        <f aca="false">SUM(C3:C5)</f>
        <v>69587.48</v>
      </c>
      <c r="H5" s="16" t="n">
        <f aca="false">(G5-F5)</f>
        <v>3541.97000000002</v>
      </c>
      <c r="I5" s="18"/>
    </row>
    <row r="6" customFormat="false" ht="14.25" hidden="false" customHeight="true" outlineLevel="0" collapsed="false">
      <c r="A6" s="14" t="n">
        <v>39727</v>
      </c>
      <c r="B6" s="15" t="n">
        <v>6</v>
      </c>
      <c r="C6" s="16" t="n">
        <v>19286.14</v>
      </c>
      <c r="D6" s="16" t="n">
        <v>22015.17</v>
      </c>
      <c r="E6" s="16" t="n">
        <f aca="false">(C6-D6)</f>
        <v>-2729.03</v>
      </c>
      <c r="F6" s="16" t="n">
        <f aca="false">(F5+22015.17)</f>
        <v>88060.68</v>
      </c>
      <c r="G6" s="16" t="n">
        <f aca="false">SUM(C3:C6)</f>
        <v>88873.62</v>
      </c>
      <c r="H6" s="16" t="n">
        <f aca="false">(G6-F6)</f>
        <v>812.940000000002</v>
      </c>
      <c r="I6" s="18"/>
    </row>
    <row r="7" customFormat="false" ht="14.25" hidden="false" customHeight="true" outlineLevel="0" collapsed="false">
      <c r="A7" s="14" t="n">
        <v>39728</v>
      </c>
      <c r="B7" s="15" t="n">
        <v>5</v>
      </c>
      <c r="C7" s="16" t="n">
        <v>11729.06</v>
      </c>
      <c r="D7" s="16" t="n">
        <v>22015.17</v>
      </c>
      <c r="E7" s="16" t="n">
        <f aca="false">(C7-D7)</f>
        <v>-10286.11</v>
      </c>
      <c r="F7" s="16" t="n">
        <f aca="false">(F6+22015.17)</f>
        <v>110075.85</v>
      </c>
      <c r="G7" s="16" t="n">
        <f aca="false">SUM(C3:C7)</f>
        <v>100602.68</v>
      </c>
      <c r="H7" s="16" t="n">
        <f aca="false">(G7-F7)</f>
        <v>-9473.16999999998</v>
      </c>
      <c r="I7" s="18"/>
    </row>
    <row r="8" customFormat="false" ht="14.25" hidden="false" customHeight="true" outlineLevel="0" collapsed="false">
      <c r="A8" s="14" t="n">
        <v>39729</v>
      </c>
      <c r="B8" s="15" t="n">
        <v>10</v>
      </c>
      <c r="C8" s="16" t="n">
        <v>11407.05</v>
      </c>
      <c r="D8" s="16" t="n">
        <v>22015.17</v>
      </c>
      <c r="E8" s="16" t="n">
        <f aca="false">(C8-D8)</f>
        <v>-10608.12</v>
      </c>
      <c r="F8" s="16" t="n">
        <f aca="false">(F7+22015.17)</f>
        <v>132091.02</v>
      </c>
      <c r="G8" s="16" t="n">
        <f aca="false">SUM(C3:C8)</f>
        <v>112009.73</v>
      </c>
      <c r="H8" s="16" t="n">
        <f aca="false">(G8-F8)</f>
        <v>-20081.29</v>
      </c>
      <c r="I8" s="18"/>
    </row>
    <row r="9" customFormat="false" ht="14.25" hidden="false" customHeight="true" outlineLevel="0" collapsed="false">
      <c r="A9" s="14" t="n">
        <v>39730</v>
      </c>
      <c r="B9" s="15" t="n">
        <v>3</v>
      </c>
      <c r="C9" s="16" t="n">
        <v>14741.12</v>
      </c>
      <c r="D9" s="16" t="n">
        <v>22015.17</v>
      </c>
      <c r="E9" s="16" t="n">
        <f aca="false">(C9-D9)</f>
        <v>-7274.05</v>
      </c>
      <c r="F9" s="16" t="n">
        <f aca="false">(F8+22015.17)</f>
        <v>154106.19</v>
      </c>
      <c r="G9" s="16" t="n">
        <f aca="false">SUM(C3:C9)</f>
        <v>126750.85</v>
      </c>
      <c r="H9" s="16" t="n">
        <f aca="false">(G9-F9)</f>
        <v>-27355.34</v>
      </c>
      <c r="I9" s="18"/>
    </row>
    <row r="10" customFormat="false" ht="14.25" hidden="false" customHeight="true" outlineLevel="0" collapsed="false">
      <c r="A10" s="14" t="n">
        <v>39731</v>
      </c>
      <c r="B10" s="15" t="n">
        <v>9</v>
      </c>
      <c r="C10" s="16" t="n">
        <v>23015.54</v>
      </c>
      <c r="D10" s="16" t="n">
        <v>22015.17</v>
      </c>
      <c r="E10" s="16" t="n">
        <f aca="false">(C10-D10)</f>
        <v>1000.37</v>
      </c>
      <c r="F10" s="16" t="n">
        <f aca="false">(F9+22015.17)</f>
        <v>176121.36</v>
      </c>
      <c r="G10" s="16" t="n">
        <f aca="false">SUM(C3:C10)</f>
        <v>149766.39</v>
      </c>
      <c r="H10" s="16" t="n">
        <f aca="false">(G10-F10)</f>
        <v>-26354.97</v>
      </c>
      <c r="I10" s="18"/>
    </row>
    <row r="11" customFormat="false" ht="14.25" hidden="false" customHeight="true" outlineLevel="0" collapsed="false">
      <c r="A11" s="14" t="n">
        <v>39734</v>
      </c>
      <c r="B11" s="15" t="n">
        <v>2</v>
      </c>
      <c r="C11" s="16" t="n">
        <v>7779.66</v>
      </c>
      <c r="D11" s="16" t="n">
        <v>22015.17</v>
      </c>
      <c r="E11" s="16" t="n">
        <f aca="false">(C11-D11)</f>
        <v>-14235.51</v>
      </c>
      <c r="F11" s="16" t="n">
        <f aca="false">(F10+22015.17)</f>
        <v>198136.53</v>
      </c>
      <c r="G11" s="16" t="n">
        <f aca="false">SUM(C3:C11)</f>
        <v>157546.05</v>
      </c>
      <c r="H11" s="16" t="n">
        <f aca="false">(G11-F11)</f>
        <v>-40590.48</v>
      </c>
      <c r="I11" s="18"/>
    </row>
    <row r="12" customFormat="false" ht="14.25" hidden="false" customHeight="true" outlineLevel="0" collapsed="false">
      <c r="A12" s="14" t="n">
        <v>39735</v>
      </c>
      <c r="B12" s="15" t="n">
        <v>4</v>
      </c>
      <c r="C12" s="16" t="n">
        <v>2482.29</v>
      </c>
      <c r="D12" s="16" t="n">
        <v>22015.17</v>
      </c>
      <c r="E12" s="16" t="n">
        <f aca="false">(C12-D12)</f>
        <v>-19532.88</v>
      </c>
      <c r="F12" s="16" t="n">
        <f aca="false">(F11+22015.17)</f>
        <v>220151.7</v>
      </c>
      <c r="G12" s="16" t="n">
        <f aca="false">SUM(C3:C12)</f>
        <v>160028.34</v>
      </c>
      <c r="H12" s="16" t="n">
        <f aca="false">(G12-F12)</f>
        <v>-60123.36</v>
      </c>
      <c r="I12" s="17"/>
    </row>
    <row r="13" customFormat="false" ht="14.25" hidden="false" customHeight="true" outlineLevel="0" collapsed="false">
      <c r="A13" s="14" t="n">
        <v>39736</v>
      </c>
      <c r="B13" s="15" t="n">
        <v>11</v>
      </c>
      <c r="C13" s="16" t="n">
        <v>48024.12</v>
      </c>
      <c r="D13" s="16" t="n">
        <v>22015.17</v>
      </c>
      <c r="E13" s="16" t="n">
        <f aca="false">(C13-D13)</f>
        <v>26008.95</v>
      </c>
      <c r="F13" s="16" t="n">
        <f aca="false">(F12+22015.17)</f>
        <v>242166.87</v>
      </c>
      <c r="G13" s="16" t="n">
        <f aca="false">SUM(C3:C13)</f>
        <v>208052.46</v>
      </c>
      <c r="H13" s="16" t="n">
        <f aca="false">(G13-F13)</f>
        <v>-34114.4099999999</v>
      </c>
      <c r="I13" s="17"/>
    </row>
    <row r="14" customFormat="false" ht="14.25" hidden="false" customHeight="true" outlineLevel="0" collapsed="false">
      <c r="A14" s="14" t="n">
        <v>39737</v>
      </c>
      <c r="B14" s="15" t="n">
        <v>1</v>
      </c>
      <c r="C14" s="16" t="n">
        <v>200</v>
      </c>
      <c r="D14" s="16" t="n">
        <v>22015.17</v>
      </c>
      <c r="E14" s="16" t="n">
        <f aca="false">(C14-D14)</f>
        <v>-21815.17</v>
      </c>
      <c r="F14" s="16" t="n">
        <f aca="false">(F13+22015.17)</f>
        <v>264182.04</v>
      </c>
      <c r="G14" s="16" t="n">
        <f aca="false">SUM(C3:C14)</f>
        <v>208252.46</v>
      </c>
      <c r="H14" s="16" t="n">
        <f aca="false">(G14-F14)</f>
        <v>-55929.5799999999</v>
      </c>
      <c r="I14" s="17"/>
    </row>
    <row r="15" customFormat="false" ht="14.25" hidden="false" customHeight="true" outlineLevel="0" collapsed="false">
      <c r="A15" s="14" t="n">
        <v>39738</v>
      </c>
      <c r="B15" s="15" t="n">
        <v>8</v>
      </c>
      <c r="C15" s="16" t="n">
        <v>23889.24</v>
      </c>
      <c r="D15" s="16" t="n">
        <v>22015.17</v>
      </c>
      <c r="E15" s="16" t="n">
        <f aca="false">(C15-D15)</f>
        <v>1874.07</v>
      </c>
      <c r="F15" s="16" t="n">
        <f aca="false">(F14+22015.17)</f>
        <v>286197.21</v>
      </c>
      <c r="G15" s="16" t="n">
        <f aca="false">SUM(C3:C15)</f>
        <v>232141.7</v>
      </c>
      <c r="H15" s="16" t="n">
        <f aca="false">(G15-F15)</f>
        <v>-54055.5099999999</v>
      </c>
      <c r="I15" s="17"/>
    </row>
    <row r="16" customFormat="false" ht="14.25" hidden="false" customHeight="true" outlineLevel="0" collapsed="false">
      <c r="A16" s="14" t="n">
        <v>39741</v>
      </c>
      <c r="B16" s="15" t="n">
        <v>7</v>
      </c>
      <c r="C16" s="16" t="n">
        <v>22973.09</v>
      </c>
      <c r="D16" s="16" t="n">
        <v>22015.17</v>
      </c>
      <c r="E16" s="16" t="n">
        <f aca="false">(C16-D16)</f>
        <v>957.920000000002</v>
      </c>
      <c r="F16" s="16" t="n">
        <f aca="false">(F15+22015.17)</f>
        <v>308212.38</v>
      </c>
      <c r="G16" s="16" t="n">
        <f aca="false">SUM(C3:C16)</f>
        <v>255114.79</v>
      </c>
      <c r="H16" s="16" t="n">
        <f aca="false">(G16-F16)</f>
        <v>-53097.5899999999</v>
      </c>
      <c r="I16" s="17"/>
    </row>
    <row r="17" customFormat="false" ht="14.25" hidden="false" customHeight="true" outlineLevel="0" collapsed="false">
      <c r="A17" s="14" t="n">
        <v>39742</v>
      </c>
      <c r="B17" s="15" t="n">
        <v>8</v>
      </c>
      <c r="C17" s="16" t="n">
        <v>13087.31</v>
      </c>
      <c r="D17" s="16" t="n">
        <v>22015.17</v>
      </c>
      <c r="E17" s="16" t="n">
        <f aca="false">(C17-D17)</f>
        <v>-8927.86</v>
      </c>
      <c r="F17" s="16" t="n">
        <f aca="false">(F16+22015.17)</f>
        <v>330227.55</v>
      </c>
      <c r="G17" s="16" t="n">
        <f aca="false">SUM(C3:C17)</f>
        <v>268202.1</v>
      </c>
      <c r="H17" s="16" t="n">
        <f aca="false">(G17-F17)</f>
        <v>-62025.4499999998</v>
      </c>
      <c r="I17" s="17"/>
    </row>
    <row r="18" customFormat="false" ht="14.25" hidden="false" customHeight="true" outlineLevel="0" collapsed="false">
      <c r="A18" s="14" t="n">
        <v>39743</v>
      </c>
      <c r="B18" s="15" t="n">
        <v>13</v>
      </c>
      <c r="C18" s="16" t="n">
        <v>16100.54</v>
      </c>
      <c r="D18" s="16" t="n">
        <v>22015.17</v>
      </c>
      <c r="E18" s="16" t="n">
        <f aca="false">(C18-D18)</f>
        <v>-5914.63</v>
      </c>
      <c r="F18" s="16" t="n">
        <f aca="false">(F17+22015.17)</f>
        <v>352242.72</v>
      </c>
      <c r="G18" s="16" t="n">
        <f aca="false">SUM(C3:C18)</f>
        <v>284302.64</v>
      </c>
      <c r="H18" s="16" t="n">
        <f aca="false">(G18-F18)</f>
        <v>-67940.0799999998</v>
      </c>
      <c r="I18" s="17"/>
    </row>
    <row r="19" customFormat="false" ht="14.25" hidden="false" customHeight="true" outlineLevel="0" collapsed="false">
      <c r="A19" s="14" t="n">
        <v>39744</v>
      </c>
      <c r="B19" s="19" t="n">
        <v>6</v>
      </c>
      <c r="C19" s="16" t="n">
        <v>16234.27</v>
      </c>
      <c r="D19" s="16" t="n">
        <v>22015.17</v>
      </c>
      <c r="E19" s="16" t="n">
        <f aca="false">(C19-D19)</f>
        <v>-5780.9</v>
      </c>
      <c r="F19" s="16" t="n">
        <f aca="false">(F18+22015.17)</f>
        <v>374257.89</v>
      </c>
      <c r="G19" s="16" t="n">
        <f aca="false">SUM(C3:C19)</f>
        <v>300536.91</v>
      </c>
      <c r="H19" s="16" t="n">
        <f aca="false">(G19-F19)</f>
        <v>-73720.9799999998</v>
      </c>
      <c r="I19" s="17"/>
    </row>
    <row r="20" customFormat="false" ht="14.25" hidden="false" customHeight="true" outlineLevel="0" collapsed="false">
      <c r="A20" s="14" t="n">
        <v>39745</v>
      </c>
      <c r="B20" s="19" t="n">
        <v>5</v>
      </c>
      <c r="C20" s="16" t="n">
        <v>16862.59</v>
      </c>
      <c r="D20" s="16" t="n">
        <v>22015.17</v>
      </c>
      <c r="E20" s="16" t="n">
        <f aca="false">(C20-D20)</f>
        <v>-5152.58</v>
      </c>
      <c r="F20" s="16" t="n">
        <f aca="false">(F19+22015.17)</f>
        <v>396273.06</v>
      </c>
      <c r="G20" s="16" t="n">
        <f aca="false">SUM(C3:C20)</f>
        <v>317399.5</v>
      </c>
      <c r="H20" s="16" t="n">
        <f aca="false">(G20-F20)</f>
        <v>-78873.5599999998</v>
      </c>
      <c r="I20" s="7"/>
    </row>
    <row r="21" customFormat="false" ht="14.25" hidden="false" customHeight="true" outlineLevel="0" collapsed="false">
      <c r="A21" s="14" t="n">
        <v>39748</v>
      </c>
      <c r="B21" s="19" t="n">
        <v>4</v>
      </c>
      <c r="C21" s="16" t="n">
        <v>15872.83</v>
      </c>
      <c r="D21" s="16" t="n">
        <v>22015.17</v>
      </c>
      <c r="E21" s="16" t="n">
        <f aca="false">(C21-D21)</f>
        <v>-6142.34</v>
      </c>
      <c r="F21" s="16" t="n">
        <f aca="false">(F20+22015.17)</f>
        <v>418288.23</v>
      </c>
      <c r="G21" s="16" t="n">
        <f aca="false">SUM(C3:C21)</f>
        <v>333272.33</v>
      </c>
      <c r="H21" s="16" t="n">
        <f aca="false">(G21-F21)</f>
        <v>-85015.8999999998</v>
      </c>
      <c r="I21" s="8"/>
    </row>
    <row r="22" customFormat="false" ht="14.25" hidden="false" customHeight="true" outlineLevel="0" collapsed="false">
      <c r="A22" s="14" t="n">
        <v>39749</v>
      </c>
      <c r="B22" s="19" t="n">
        <v>3</v>
      </c>
      <c r="C22" s="16" t="n">
        <v>3631.07</v>
      </c>
      <c r="D22" s="16" t="n">
        <v>22015.17</v>
      </c>
      <c r="E22" s="16" t="n">
        <f aca="false">(C22-D22)</f>
        <v>-18384.1</v>
      </c>
      <c r="F22" s="16" t="n">
        <f aca="false">(F21+22015.17)</f>
        <v>440303.4</v>
      </c>
      <c r="G22" s="16" t="n">
        <f aca="false">SUM(C3:C22)</f>
        <v>336903.4</v>
      </c>
      <c r="H22" s="16" t="n">
        <f aca="false">(G22-F22)</f>
        <v>-103400</v>
      </c>
      <c r="I22" s="7"/>
    </row>
    <row r="23" customFormat="false" ht="14.25" hidden="false" customHeight="true" outlineLevel="0" collapsed="false">
      <c r="A23" s="14" t="n">
        <v>39750</v>
      </c>
      <c r="B23" s="19" t="n">
        <v>4</v>
      </c>
      <c r="C23" s="16" t="n">
        <v>30869.27</v>
      </c>
      <c r="D23" s="16" t="n">
        <v>22015.17</v>
      </c>
      <c r="E23" s="16" t="n">
        <f aca="false">(C23-D23)</f>
        <v>8854.1</v>
      </c>
      <c r="F23" s="16" t="n">
        <f aca="false">(F22+22015.17)</f>
        <v>462318.57</v>
      </c>
      <c r="G23" s="16" t="n">
        <f aca="false">SUM(C3:C23)</f>
        <v>367772.67</v>
      </c>
      <c r="H23" s="16" t="n">
        <f aca="false">(G23-F23)</f>
        <v>-94545.8999999998</v>
      </c>
      <c r="I23" s="7"/>
    </row>
    <row r="24" customFormat="false" ht="14.25" hidden="false" customHeight="true" outlineLevel="0" collapsed="false">
      <c r="A24" s="14" t="n">
        <v>39751</v>
      </c>
      <c r="B24" s="19" t="n">
        <v>9</v>
      </c>
      <c r="C24" s="16" t="n">
        <v>20746.14</v>
      </c>
      <c r="D24" s="16" t="n">
        <v>22015.17</v>
      </c>
      <c r="E24" s="16" t="n">
        <f aca="false">(C24-D24)</f>
        <v>-1269.03</v>
      </c>
      <c r="F24" s="16" t="n">
        <f aca="false">(F23+22015.17)</f>
        <v>484333.74</v>
      </c>
      <c r="G24" s="16" t="n">
        <f aca="false">SUM(C3:C24)</f>
        <v>388518.81</v>
      </c>
      <c r="H24" s="16" t="n">
        <f aca="false">(G24-F24)</f>
        <v>-95814.9299999998</v>
      </c>
      <c r="I24" s="7"/>
    </row>
    <row r="25" customFormat="false" ht="14.25" hidden="false" customHeight="true" outlineLevel="0" collapsed="false">
      <c r="A25" s="14" t="n">
        <v>39752</v>
      </c>
      <c r="B25" s="19"/>
      <c r="C25" s="16"/>
      <c r="D25" s="16" t="n">
        <v>22015.17</v>
      </c>
      <c r="E25" s="16" t="n">
        <f aca="false">(C25-D25)</f>
        <v>-22015.17</v>
      </c>
      <c r="F25" s="16" t="n">
        <f aca="false">(F24+22015.17)</f>
        <v>506348.91</v>
      </c>
      <c r="G25" s="16" t="n">
        <f aca="false">SUM(C3:C25)</f>
        <v>388518.81</v>
      </c>
      <c r="H25" s="16" t="n">
        <f aca="false">(G25-F25)</f>
        <v>-117830.1</v>
      </c>
      <c r="I25" s="7"/>
    </row>
    <row r="26" customFormat="false" ht="14.25" hidden="false" customHeight="true" outlineLevel="0" collapsed="false">
      <c r="A26" s="20"/>
      <c r="B26" s="21" t="n">
        <f aca="false">SUM(B2:B24)</f>
        <v>137</v>
      </c>
      <c r="C26" s="22" t="n">
        <f aca="false">SUM(C3:C24)</f>
        <v>388518.81</v>
      </c>
      <c r="D26" s="7"/>
      <c r="E26" s="7"/>
      <c r="F26" s="7"/>
      <c r="G26" s="7"/>
      <c r="H26" s="7"/>
      <c r="I26" s="7"/>
    </row>
    <row r="27" customFormat="false" ht="14.25" hidden="false" customHeight="true" outlineLevel="0" collapsed="false">
      <c r="A27" s="23"/>
      <c r="E27" s="24"/>
      <c r="F27" s="25" t="s">
        <v>12</v>
      </c>
      <c r="G27" s="26"/>
      <c r="H27" s="27" t="n">
        <v>0</v>
      </c>
      <c r="I27" s="7"/>
    </row>
    <row r="28" customFormat="false" ht="14.25" hidden="false" customHeight="true" outlineLevel="0" collapsed="false">
      <c r="A28" s="28" t="s">
        <v>13</v>
      </c>
      <c r="B28" s="29"/>
      <c r="C28" s="27" t="n">
        <v>32111.88</v>
      </c>
      <c r="D28" s="7"/>
      <c r="E28" s="30"/>
      <c r="F28" s="31" t="s">
        <v>14</v>
      </c>
      <c r="G28" s="32"/>
      <c r="H28" s="27" t="n">
        <v>65477.14</v>
      </c>
      <c r="I28" s="8"/>
    </row>
    <row r="29" customFormat="false" ht="14.25" hidden="false" customHeight="true" outlineLevel="0" collapsed="false">
      <c r="A29" s="33" t="s">
        <v>15</v>
      </c>
      <c r="B29" s="34"/>
      <c r="C29" s="27" t="n">
        <v>26502.99</v>
      </c>
      <c r="D29" s="35"/>
      <c r="E29" s="36"/>
      <c r="F29" s="31" t="s">
        <v>16</v>
      </c>
      <c r="G29" s="37"/>
      <c r="H29" s="27" t="n">
        <v>37005.75</v>
      </c>
      <c r="I29" s="8"/>
    </row>
    <row r="30" customFormat="false" ht="14.25" hidden="false" customHeight="true" outlineLevel="0" collapsed="false">
      <c r="A30" s="38" t="s">
        <v>17</v>
      </c>
      <c r="B30" s="39"/>
      <c r="C30" s="40" t="n">
        <v>51387.06</v>
      </c>
      <c r="D30" s="41"/>
      <c r="E30" s="24"/>
      <c r="F30" s="42" t="s">
        <v>18</v>
      </c>
      <c r="G30" s="43"/>
      <c r="H30" s="27" t="n">
        <v>9957.78</v>
      </c>
      <c r="I30" s="8"/>
    </row>
    <row r="31" customFormat="false" ht="14.25" hidden="false" customHeight="true" outlineLevel="0" collapsed="false">
      <c r="A31" s="44" t="s">
        <v>19</v>
      </c>
      <c r="B31" s="45"/>
      <c r="C31" s="27" t="n">
        <v>61371.61</v>
      </c>
      <c r="D31" s="46"/>
      <c r="E31" s="47"/>
      <c r="F31" s="48" t="s">
        <v>20</v>
      </c>
      <c r="G31" s="49"/>
      <c r="H31" s="27" t="n">
        <v>112545.67</v>
      </c>
      <c r="I31" s="8"/>
    </row>
    <row r="32" customFormat="false" ht="14.25" hidden="false" customHeight="true" outlineLevel="0" collapsed="false">
      <c r="A32" s="44" t="s">
        <v>21</v>
      </c>
      <c r="B32" s="45"/>
      <c r="C32" s="27" t="n">
        <v>352004.23</v>
      </c>
      <c r="D32" s="46"/>
      <c r="E32" s="50"/>
      <c r="F32" s="51" t="s">
        <v>22</v>
      </c>
      <c r="G32" s="52"/>
      <c r="H32" s="27" t="n">
        <v>395311.2</v>
      </c>
      <c r="I32" s="8"/>
    </row>
    <row r="33" customFormat="false" ht="14.25" hidden="false" customHeight="true" outlineLevel="0" collapsed="false">
      <c r="A33" s="53"/>
      <c r="B33" s="54"/>
      <c r="C33" s="55"/>
      <c r="D33" s="46"/>
      <c r="E33" s="6"/>
      <c r="F33" s="54"/>
      <c r="G33" s="54"/>
      <c r="H33" s="55"/>
      <c r="I33" s="8"/>
    </row>
    <row r="34" customFormat="false" ht="14.25" hidden="false" customHeight="true" outlineLevel="0" collapsed="false">
      <c r="A34" s="56" t="s">
        <v>23</v>
      </c>
      <c r="B34" s="57" t="s">
        <v>24</v>
      </c>
      <c r="C34" s="58" t="s">
        <v>25</v>
      </c>
      <c r="D34" s="59" t="s">
        <v>26</v>
      </c>
      <c r="E34" s="6"/>
      <c r="F34" s="54"/>
      <c r="G34" s="54"/>
      <c r="H34" s="55"/>
    </row>
    <row r="35" customFormat="false" ht="14.25" hidden="false" customHeight="true" outlineLevel="0" collapsed="false">
      <c r="A35" s="60" t="s">
        <v>27</v>
      </c>
      <c r="B35" s="61" t="n">
        <v>61486.73</v>
      </c>
      <c r="C35" s="62" t="n">
        <v>17</v>
      </c>
      <c r="D35" s="63" t="n">
        <f aca="false">(B35/C35)</f>
        <v>3616.86647058824</v>
      </c>
      <c r="E35" s="64" t="s">
        <v>5</v>
      </c>
      <c r="F35" s="65" t="s">
        <v>28</v>
      </c>
      <c r="G35" s="66" t="s">
        <v>29</v>
      </c>
      <c r="H35" s="65" t="s">
        <v>30</v>
      </c>
      <c r="I35" s="67" t="s">
        <v>24</v>
      </c>
    </row>
    <row r="36" customFormat="false" ht="14.25" hidden="false" customHeight="true" outlineLevel="0" collapsed="false">
      <c r="A36" s="60" t="s">
        <v>31</v>
      </c>
      <c r="B36" s="61" t="n">
        <v>113171.32</v>
      </c>
      <c r="C36" s="62" t="n">
        <v>32</v>
      </c>
      <c r="D36" s="63" t="n">
        <f aca="false">(B36/C36)</f>
        <v>3536.60375</v>
      </c>
      <c r="E36" s="68" t="n">
        <v>39752</v>
      </c>
      <c r="F36" s="15" t="n">
        <v>11</v>
      </c>
      <c r="G36" s="61" t="n">
        <v>61371.61</v>
      </c>
      <c r="H36" s="15" t="n">
        <v>0</v>
      </c>
      <c r="I36" s="69" t="n">
        <v>0</v>
      </c>
    </row>
    <row r="37" customFormat="false" ht="14.25" hidden="false" customHeight="true" outlineLevel="0" collapsed="false">
      <c r="A37" s="60" t="s">
        <v>32</v>
      </c>
      <c r="B37" s="61" t="n">
        <v>176652.77</v>
      </c>
      <c r="C37" s="62" t="n">
        <v>32</v>
      </c>
      <c r="D37" s="63" t="n">
        <f aca="false">(B37/C37)</f>
        <v>5520.3990625</v>
      </c>
      <c r="E37" s="68" t="n">
        <v>39755</v>
      </c>
      <c r="F37" s="15" t="n">
        <v>3</v>
      </c>
      <c r="G37" s="61" t="n">
        <v>1459.7</v>
      </c>
      <c r="H37" s="15" t="n">
        <v>7</v>
      </c>
      <c r="I37" s="69" t="n">
        <v>3600</v>
      </c>
    </row>
    <row r="38" customFormat="false" ht="14.25" hidden="false" customHeight="true" outlineLevel="0" collapsed="false">
      <c r="A38" s="60" t="s">
        <v>33</v>
      </c>
      <c r="B38" s="61" t="n">
        <v>36648.18</v>
      </c>
      <c r="C38" s="62" t="n">
        <v>52</v>
      </c>
      <c r="D38" s="63" t="n">
        <f aca="false">(B38/C38)</f>
        <v>704.772692307692</v>
      </c>
      <c r="E38" s="68" t="n">
        <v>39756</v>
      </c>
      <c r="F38" s="15" t="n">
        <v>4</v>
      </c>
      <c r="G38" s="61" t="n">
        <v>6255.32</v>
      </c>
      <c r="H38" s="15" t="n">
        <v>0</v>
      </c>
      <c r="I38" s="69" t="n">
        <v>0</v>
      </c>
    </row>
    <row r="39" customFormat="false" ht="16.5" hidden="false" customHeight="true" outlineLevel="0" collapsed="false">
      <c r="A39" s="70" t="s">
        <v>34</v>
      </c>
      <c r="B39" s="71" t="n">
        <f aca="false">SUM(B35:B38)</f>
        <v>387959</v>
      </c>
      <c r="C39" s="72" t="n">
        <f aca="false">SUM(C35:C38)</f>
        <v>133</v>
      </c>
      <c r="D39" s="73" t="n">
        <f aca="false">B39/C39</f>
        <v>2916.98496240602</v>
      </c>
      <c r="E39" s="68" t="n">
        <v>39757</v>
      </c>
      <c r="F39" s="15" t="n">
        <v>0</v>
      </c>
      <c r="G39" s="61" t="n">
        <v>0</v>
      </c>
      <c r="H39" s="15" t="n">
        <v>0</v>
      </c>
      <c r="I39" s="69" t="n">
        <v>0</v>
      </c>
    </row>
    <row r="40" customFormat="false" ht="14.25" hidden="false" customHeight="true" outlineLevel="0" collapsed="false">
      <c r="A40" s="74"/>
      <c r="B40" s="74"/>
      <c r="C40" s="74"/>
      <c r="D40" s="74"/>
      <c r="E40" s="68" t="n">
        <v>39758</v>
      </c>
      <c r="F40" s="15" t="n">
        <v>7</v>
      </c>
      <c r="G40" s="61" t="n">
        <v>28756.46</v>
      </c>
      <c r="H40" s="15" t="n">
        <v>0</v>
      </c>
      <c r="I40" s="69" t="n">
        <v>0</v>
      </c>
    </row>
    <row r="41" customFormat="false" ht="14.25" hidden="false" customHeight="true" outlineLevel="0" collapsed="false">
      <c r="A41" s="75" t="s">
        <v>35</v>
      </c>
      <c r="B41" s="76"/>
      <c r="C41" s="77"/>
      <c r="D41" s="78"/>
      <c r="E41" s="68" t="n">
        <v>39759</v>
      </c>
      <c r="F41" s="15" t="n">
        <v>12</v>
      </c>
      <c r="G41" s="61" t="n">
        <v>64992.39</v>
      </c>
      <c r="H41" s="15" t="n">
        <v>0</v>
      </c>
      <c r="I41" s="69" t="n">
        <v>0</v>
      </c>
    </row>
    <row r="42" customFormat="false" ht="14.25" hidden="false" customHeight="true" outlineLevel="0" collapsed="false">
      <c r="A42" s="79" t="s">
        <v>23</v>
      </c>
      <c r="B42" s="80" t="s">
        <v>24</v>
      </c>
      <c r="C42" s="81" t="s">
        <v>36</v>
      </c>
      <c r="D42" s="82" t="s">
        <v>37</v>
      </c>
      <c r="E42" s="68" t="n">
        <v>39762</v>
      </c>
      <c r="F42" s="15" t="n">
        <v>1</v>
      </c>
      <c r="G42" s="61" t="n">
        <v>1531.33</v>
      </c>
      <c r="H42" s="15" t="n">
        <v>2</v>
      </c>
      <c r="I42" s="69" t="n">
        <v>6400</v>
      </c>
    </row>
    <row r="43" customFormat="false" ht="14.25" hidden="false" customHeight="true" outlineLevel="0" collapsed="false">
      <c r="A43" s="83" t="s">
        <v>27</v>
      </c>
      <c r="B43" s="15" t="n">
        <v>414.5</v>
      </c>
      <c r="C43" s="15" t="n">
        <v>17</v>
      </c>
      <c r="D43" s="84" t="n">
        <f aca="false">(B43/C43)</f>
        <v>24.3823529411765</v>
      </c>
      <c r="E43" s="68" t="n">
        <v>39763</v>
      </c>
      <c r="F43" s="15" t="n">
        <v>2</v>
      </c>
      <c r="G43" s="61" t="n">
        <v>7258.5</v>
      </c>
      <c r="H43" s="15" t="n">
        <v>1</v>
      </c>
      <c r="I43" s="69" t="n">
        <v>1300</v>
      </c>
    </row>
    <row r="44" customFormat="false" ht="14.25" hidden="false" customHeight="true" outlineLevel="0" collapsed="false">
      <c r="A44" s="85" t="s">
        <v>31</v>
      </c>
      <c r="B44" s="15" t="n">
        <v>620.47</v>
      </c>
      <c r="C44" s="15" t="n">
        <v>31</v>
      </c>
      <c r="D44" s="84" t="n">
        <f aca="false">(B44/C44)</f>
        <v>20.0151612903226</v>
      </c>
      <c r="E44" s="68" t="n">
        <v>39764</v>
      </c>
      <c r="F44" s="15" t="n">
        <v>6</v>
      </c>
      <c r="G44" s="61" t="n">
        <v>20810.52</v>
      </c>
      <c r="H44" s="15" t="n">
        <v>0</v>
      </c>
      <c r="I44" s="69" t="n">
        <v>0</v>
      </c>
    </row>
    <row r="45" customFormat="false" ht="14.25" hidden="false" customHeight="true" outlineLevel="0" collapsed="false">
      <c r="A45" s="83" t="s">
        <v>32</v>
      </c>
      <c r="B45" s="15" t="n">
        <v>728.91</v>
      </c>
      <c r="C45" s="15" t="n">
        <v>33</v>
      </c>
      <c r="D45" s="86" t="n">
        <f aca="false">(B45/C45)</f>
        <v>22.0881818181818</v>
      </c>
      <c r="E45" s="68" t="n">
        <v>39765</v>
      </c>
      <c r="F45" s="15" t="n">
        <v>4</v>
      </c>
      <c r="G45" s="61" t="n">
        <v>11803.48</v>
      </c>
      <c r="H45" s="15" t="n">
        <v>0</v>
      </c>
      <c r="I45" s="69" t="n">
        <v>0</v>
      </c>
    </row>
    <row r="46" customFormat="false" ht="14.25" hidden="false" customHeight="true" outlineLevel="0" collapsed="false">
      <c r="A46" s="87"/>
      <c r="B46" s="77"/>
      <c r="C46" s="77"/>
      <c r="D46" s="78"/>
      <c r="E46" s="88" t="s">
        <v>34</v>
      </c>
      <c r="F46" s="89" t="n">
        <v>1</v>
      </c>
      <c r="G46" s="90" t="n">
        <f aca="false">SUM(G36:G45)</f>
        <v>204239.31</v>
      </c>
      <c r="H46" s="89" t="n">
        <f aca="false">SUM(H35:H45)</f>
        <v>10</v>
      </c>
      <c r="I46" s="91" t="n">
        <f aca="false">SUM(I35:I45)</f>
        <v>11300</v>
      </c>
    </row>
    <row r="47" customFormat="false" ht="14.25" hidden="false" customHeight="true" outlineLevel="0" collapsed="false">
      <c r="A47" s="92" t="s">
        <v>38</v>
      </c>
      <c r="B47" s="93"/>
      <c r="C47" s="76"/>
      <c r="D47" s="77"/>
      <c r="E47" s="94"/>
      <c r="F47" s="95"/>
      <c r="G47" s="96"/>
      <c r="H47" s="95"/>
      <c r="I47" s="17"/>
    </row>
    <row r="48" customFormat="false" ht="14.25" hidden="false" customHeight="true" outlineLevel="0" collapsed="false">
      <c r="A48" s="79" t="s">
        <v>23</v>
      </c>
      <c r="B48" s="80" t="s">
        <v>24</v>
      </c>
      <c r="C48" s="81" t="s">
        <v>39</v>
      </c>
      <c r="D48" s="97" t="s">
        <v>40</v>
      </c>
      <c r="E48" s="98"/>
      <c r="F48" s="99"/>
      <c r="G48" s="100"/>
      <c r="H48" s="99"/>
      <c r="I48" s="18"/>
    </row>
    <row r="49" customFormat="false" ht="14.25" hidden="false" customHeight="true" outlineLevel="0" collapsed="false">
      <c r="A49" s="83" t="s">
        <v>27</v>
      </c>
      <c r="B49" s="15" t="n">
        <v>270.6</v>
      </c>
      <c r="C49" s="15" t="n">
        <v>16</v>
      </c>
      <c r="D49" s="86" t="n">
        <f aca="false">(B49/C49)</f>
        <v>16.9125</v>
      </c>
      <c r="E49" s="74"/>
      <c r="F49" s="101" t="s">
        <v>41</v>
      </c>
      <c r="G49" s="102" t="n">
        <v>43270.78</v>
      </c>
      <c r="H49" s="103" t="s">
        <v>42</v>
      </c>
      <c r="I49" s="18"/>
    </row>
    <row r="50" customFormat="false" ht="14.25" hidden="false" customHeight="true" outlineLevel="0" collapsed="false">
      <c r="A50" s="85" t="s">
        <v>31</v>
      </c>
      <c r="B50" s="15" t="n">
        <v>408.9</v>
      </c>
      <c r="C50" s="15" t="n">
        <v>28</v>
      </c>
      <c r="D50" s="86" t="n">
        <f aca="false">(B50/C50)</f>
        <v>14.6035714285714</v>
      </c>
      <c r="E50" s="18"/>
      <c r="F50" s="104" t="s">
        <v>43</v>
      </c>
      <c r="G50" s="105" t="n">
        <v>127342.79</v>
      </c>
      <c r="H50" s="106" t="s">
        <v>44</v>
      </c>
      <c r="I50" s="18"/>
    </row>
    <row r="51" customFormat="false" ht="14.25" hidden="false" customHeight="true" outlineLevel="0" collapsed="false">
      <c r="A51" s="83" t="s">
        <v>32</v>
      </c>
      <c r="B51" s="15" t="n">
        <v>490.59</v>
      </c>
      <c r="C51" s="15" t="n">
        <v>29</v>
      </c>
      <c r="D51" s="86" t="n">
        <f aca="false">(B51/C51)</f>
        <v>16.9168965517241</v>
      </c>
      <c r="E51" s="18"/>
      <c r="F51" s="104" t="s">
        <v>45</v>
      </c>
      <c r="G51" s="105" t="n">
        <v>74978.24</v>
      </c>
      <c r="H51" s="107" t="s">
        <v>44</v>
      </c>
      <c r="I51" s="74"/>
    </row>
    <row r="52" customFormat="false" ht="14.25" hidden="false" customHeight="true" outlineLevel="0" collapsed="false">
      <c r="A52" s="87"/>
      <c r="B52" s="77"/>
      <c r="C52" s="77"/>
      <c r="D52" s="78"/>
      <c r="E52" s="18"/>
      <c r="F52" s="104" t="s">
        <v>46</v>
      </c>
      <c r="G52" s="105" t="n">
        <v>48111.41</v>
      </c>
      <c r="H52" s="108" t="s">
        <v>42</v>
      </c>
      <c r="I52" s="74"/>
    </row>
    <row r="53" customFormat="false" ht="14.25" hidden="false" customHeight="true" outlineLevel="0" collapsed="false">
      <c r="A53" s="92" t="s">
        <v>47</v>
      </c>
      <c r="B53" s="109"/>
      <c r="C53" s="109"/>
      <c r="D53" s="110"/>
      <c r="E53" s="18"/>
      <c r="F53" s="111" t="s">
        <v>48</v>
      </c>
      <c r="G53" s="61" t="n">
        <v>41180.39</v>
      </c>
      <c r="H53" s="108" t="s">
        <v>49</v>
      </c>
      <c r="I53" s="74"/>
    </row>
    <row r="54" customFormat="false" ht="14.25" hidden="false" customHeight="true" outlineLevel="0" collapsed="false">
      <c r="A54" s="112" t="s">
        <v>23</v>
      </c>
      <c r="B54" s="80" t="s">
        <v>24</v>
      </c>
      <c r="C54" s="81" t="s">
        <v>50</v>
      </c>
      <c r="D54" s="113" t="s">
        <v>51</v>
      </c>
      <c r="E54" s="74"/>
      <c r="F54" s="114" t="s">
        <v>52</v>
      </c>
      <c r="G54" s="115" t="n">
        <v>14804.17</v>
      </c>
      <c r="H54" s="116" t="s">
        <v>53</v>
      </c>
      <c r="I54" s="74"/>
    </row>
    <row r="55" customFormat="false" ht="18" hidden="false" customHeight="true" outlineLevel="0" collapsed="false">
      <c r="A55" s="117" t="s">
        <v>27</v>
      </c>
      <c r="B55" s="15" t="n">
        <v>47.2</v>
      </c>
      <c r="C55" s="15" t="n">
        <v>16</v>
      </c>
      <c r="D55" s="86" t="n">
        <f aca="false">(B55/C55)</f>
        <v>2.95</v>
      </c>
      <c r="E55" s="74"/>
      <c r="F55" s="118"/>
      <c r="G55" s="119"/>
      <c r="H55" s="120"/>
      <c r="I55" s="74"/>
    </row>
    <row r="56" customFormat="false" ht="14.25" hidden="false" customHeight="true" outlineLevel="0" collapsed="false">
      <c r="A56" s="117" t="s">
        <v>31</v>
      </c>
      <c r="B56" s="15" t="n">
        <v>100.23</v>
      </c>
      <c r="C56" s="15" t="n">
        <v>19</v>
      </c>
      <c r="D56" s="86" t="n">
        <f aca="false">(B56/C56)</f>
        <v>5.27526315789474</v>
      </c>
      <c r="E56" s="74"/>
      <c r="F56" s="121" t="s">
        <v>54</v>
      </c>
      <c r="G56" s="122" t="s">
        <v>55</v>
      </c>
      <c r="H56" s="122" t="s">
        <v>56</v>
      </c>
      <c r="I56" s="74"/>
    </row>
    <row r="57" customFormat="false" ht="14.25" hidden="false" customHeight="true" outlineLevel="0" collapsed="false">
      <c r="A57" s="117" t="s">
        <v>32</v>
      </c>
      <c r="B57" s="15" t="n">
        <v>224</v>
      </c>
      <c r="C57" s="15" t="n">
        <v>19</v>
      </c>
      <c r="D57" s="86" t="n">
        <f aca="false">(B57/C57)</f>
        <v>11.7894736842105</v>
      </c>
      <c r="E57" s="74"/>
      <c r="F57" s="123" t="s">
        <v>57</v>
      </c>
      <c r="G57" s="124" t="n">
        <v>0</v>
      </c>
      <c r="H57" s="125" t="n">
        <v>1</v>
      </c>
      <c r="I57" s="74"/>
    </row>
    <row r="58" customFormat="false" ht="14.25" hidden="false" customHeight="true" outlineLevel="0" collapsed="false">
      <c r="A58" s="126"/>
      <c r="B58" s="74"/>
      <c r="C58" s="74"/>
      <c r="D58" s="74"/>
      <c r="E58" s="74"/>
      <c r="F58" s="111" t="s">
        <v>58</v>
      </c>
      <c r="G58" s="127" t="n">
        <v>4</v>
      </c>
      <c r="H58" s="108" t="n">
        <v>4</v>
      </c>
      <c r="I58" s="74"/>
    </row>
    <row r="59" customFormat="false" ht="14.25" hidden="false" customHeight="true" outlineLevel="0" collapsed="false">
      <c r="A59" s="92" t="s">
        <v>59</v>
      </c>
      <c r="B59" s="109"/>
      <c r="C59" s="109"/>
      <c r="D59" s="110"/>
      <c r="E59" s="74"/>
      <c r="F59" s="111" t="s">
        <v>60</v>
      </c>
      <c r="G59" s="127" t="n">
        <v>1</v>
      </c>
      <c r="H59" s="108" t="n">
        <v>3</v>
      </c>
      <c r="I59" s="74"/>
    </row>
    <row r="60" customFormat="false" ht="14.25" hidden="false" customHeight="true" outlineLevel="0" collapsed="false">
      <c r="A60" s="112" t="s">
        <v>23</v>
      </c>
      <c r="B60" s="80" t="s">
        <v>24</v>
      </c>
      <c r="C60" s="81" t="s">
        <v>61</v>
      </c>
      <c r="D60" s="113" t="s">
        <v>62</v>
      </c>
      <c r="E60" s="74"/>
      <c r="F60" s="111" t="s">
        <v>63</v>
      </c>
      <c r="G60" s="127" t="n">
        <v>2</v>
      </c>
      <c r="H60" s="108" t="n">
        <v>2</v>
      </c>
      <c r="I60" s="74"/>
    </row>
    <row r="61" customFormat="false" ht="14.25" hidden="false" customHeight="true" outlineLevel="0" collapsed="false">
      <c r="A61" s="117" t="s">
        <v>27</v>
      </c>
      <c r="B61" s="15" t="n">
        <v>14</v>
      </c>
      <c r="C61" s="15" t="n">
        <v>2</v>
      </c>
      <c r="D61" s="86" t="n">
        <f aca="false">(B61/C61)</f>
        <v>7</v>
      </c>
      <c r="E61" s="74"/>
      <c r="F61" s="111" t="s">
        <v>64</v>
      </c>
      <c r="G61" s="127" t="n">
        <v>1</v>
      </c>
      <c r="H61" s="108" t="n">
        <v>1</v>
      </c>
      <c r="I61" s="18"/>
    </row>
    <row r="62" customFormat="false" ht="14.25" hidden="false" customHeight="true" outlineLevel="0" collapsed="false">
      <c r="A62" s="117" t="s">
        <v>31</v>
      </c>
      <c r="B62" s="15" t="n">
        <v>29.5</v>
      </c>
      <c r="C62" s="15" t="n">
        <v>5</v>
      </c>
      <c r="D62" s="86" t="n">
        <f aca="false">(B62/C62)</f>
        <v>5.9</v>
      </c>
      <c r="E62" s="74"/>
      <c r="F62" s="128" t="s">
        <v>65</v>
      </c>
      <c r="G62" s="129" t="n">
        <v>2</v>
      </c>
      <c r="H62" s="130" t="n">
        <v>2</v>
      </c>
      <c r="I62" s="18"/>
    </row>
    <row r="63" customFormat="false" ht="14.25" hidden="false" customHeight="true" outlineLevel="0" collapsed="false">
      <c r="A63" s="117" t="s">
        <v>32</v>
      </c>
      <c r="B63" s="15" t="n">
        <v>42.5</v>
      </c>
      <c r="C63" s="15" t="n">
        <v>8</v>
      </c>
      <c r="D63" s="86" t="n">
        <f aca="false">(B63/C63)</f>
        <v>5.3125</v>
      </c>
      <c r="E63" s="74"/>
    </row>
    <row r="64" customFormat="false" ht="16.2" hidden="false" customHeight="false" outlineLevel="0" collapsed="false">
      <c r="I64" s="18"/>
    </row>
    <row r="65" customFormat="false" ht="16.2" hidden="false" customHeight="false" outlineLevel="0" collapsed="false">
      <c r="E65" s="74"/>
      <c r="F65" s="74"/>
      <c r="G65" s="74"/>
      <c r="H6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4.43"/>
    <col collapsed="false" customWidth="true" hidden="false" outlineLevel="0" max="4" min="4" style="0" width="10.87"/>
    <col collapsed="false" customWidth="true" hidden="false" outlineLevel="0" max="5" min="5" style="0" width="10.43"/>
    <col collapsed="false" customWidth="true" hidden="false" outlineLevel="0" max="6" min="6" style="0" width="10.55"/>
    <col collapsed="false" customWidth="true" hidden="false" outlineLevel="0" max="8" min="8" style="0" width="4.66"/>
    <col collapsed="false" customWidth="true" hidden="false" outlineLevel="0" max="10" min="10" style="0" width="12.88"/>
    <col collapsed="false" customWidth="true" hidden="false" outlineLevel="0" max="15" min="15" style="0" width="4.55"/>
    <col collapsed="false" customWidth="true" hidden="false" outlineLevel="0" max="17" min="17" style="0" width="14.43"/>
    <col collapsed="false" customWidth="true" hidden="false" outlineLevel="0" max="18" min="18" style="0" width="10.87"/>
    <col collapsed="false" customWidth="true" hidden="false" outlineLevel="0" max="19" min="19" style="0" width="10.43"/>
    <col collapsed="false" customWidth="true" hidden="false" outlineLevel="0" max="20" min="20" style="0" width="10.55"/>
    <col collapsed="false" customWidth="true" hidden="false" outlineLevel="0" max="22" min="22" style="0" width="4.55"/>
    <col collapsed="false" customWidth="true" hidden="false" outlineLevel="0" max="24" min="24" style="0" width="11.99"/>
  </cols>
  <sheetData>
    <row r="1" customFormat="false" ht="16.8" hidden="false" customHeight="false" outlineLevel="0" collapsed="false">
      <c r="A1" s="131"/>
      <c r="B1" s="131" t="s">
        <v>27</v>
      </c>
      <c r="C1" s="132"/>
      <c r="D1" s="133"/>
      <c r="E1" s="133"/>
      <c r="F1" s="133"/>
      <c r="G1" s="133"/>
      <c r="H1" s="131"/>
      <c r="I1" s="132" t="s">
        <v>31</v>
      </c>
      <c r="J1" s="132"/>
      <c r="K1" s="133"/>
      <c r="L1" s="133"/>
      <c r="M1" s="133"/>
      <c r="N1" s="133"/>
      <c r="O1" s="131"/>
      <c r="P1" s="131" t="s">
        <v>32</v>
      </c>
      <c r="Q1" s="132"/>
      <c r="R1" s="133"/>
      <c r="S1" s="133"/>
      <c r="T1" s="133"/>
      <c r="U1" s="133"/>
      <c r="V1" s="131"/>
      <c r="W1" s="132" t="s">
        <v>33</v>
      </c>
      <c r="X1" s="132"/>
    </row>
    <row r="2" customFormat="false" ht="16.2" hidden="false" customHeight="false" outlineLevel="0" collapsed="false">
      <c r="A2" s="134"/>
      <c r="B2" s="135" t="s">
        <v>66</v>
      </c>
      <c r="C2" s="135" t="s">
        <v>67</v>
      </c>
      <c r="D2" s="136" t="s">
        <v>68</v>
      </c>
      <c r="E2" s="136" t="s">
        <v>69</v>
      </c>
      <c r="F2" s="136" t="s">
        <v>70</v>
      </c>
      <c r="G2" s="136" t="s">
        <v>71</v>
      </c>
      <c r="H2" s="134"/>
      <c r="I2" s="135" t="s">
        <v>66</v>
      </c>
      <c r="J2" s="135" t="s">
        <v>67</v>
      </c>
      <c r="K2" s="136" t="s">
        <v>68</v>
      </c>
      <c r="L2" s="136" t="s">
        <v>69</v>
      </c>
      <c r="M2" s="136" t="s">
        <v>70</v>
      </c>
      <c r="N2" s="136" t="s">
        <v>71</v>
      </c>
      <c r="O2" s="134"/>
      <c r="P2" s="135" t="s">
        <v>66</v>
      </c>
      <c r="Q2" s="135" t="s">
        <v>67</v>
      </c>
      <c r="R2" s="136" t="s">
        <v>68</v>
      </c>
      <c r="S2" s="136" t="s">
        <v>69</v>
      </c>
      <c r="T2" s="136" t="s">
        <v>70</v>
      </c>
      <c r="U2" s="136" t="s">
        <v>71</v>
      </c>
      <c r="V2" s="134"/>
      <c r="W2" s="135" t="s">
        <v>66</v>
      </c>
      <c r="X2" s="135" t="s">
        <v>67</v>
      </c>
    </row>
    <row r="3" customFormat="false" ht="16.2" hidden="false" customHeight="false" outlineLevel="0" collapsed="false">
      <c r="A3" s="131" t="n">
        <v>1</v>
      </c>
      <c r="B3" s="135" t="n">
        <v>11589</v>
      </c>
      <c r="C3" s="137" t="n">
        <v>2214.01</v>
      </c>
      <c r="D3" s="136" t="n">
        <f aca="false">1036/40</f>
        <v>25.9</v>
      </c>
      <c r="E3" s="136" t="n">
        <f aca="false">508/40</f>
        <v>12.7</v>
      </c>
      <c r="F3" s="136" t="n">
        <f aca="false">136.5/105</f>
        <v>1.3</v>
      </c>
      <c r="G3" s="136"/>
      <c r="H3" s="131" t="n">
        <v>1</v>
      </c>
      <c r="I3" s="135" t="n">
        <v>11435</v>
      </c>
      <c r="J3" s="137" t="n">
        <v>5910.48</v>
      </c>
      <c r="K3" s="136" t="n">
        <f aca="false">1036/40</f>
        <v>25.9</v>
      </c>
      <c r="L3" s="136" t="n">
        <f aca="false">796/40</f>
        <v>19.9</v>
      </c>
      <c r="M3" s="136" t="n">
        <f aca="false">808.5/105</f>
        <v>7.7</v>
      </c>
      <c r="N3" s="136"/>
      <c r="O3" s="131" t="n">
        <v>1</v>
      </c>
      <c r="P3" s="135" t="n">
        <v>11258</v>
      </c>
      <c r="Q3" s="137" t="n">
        <v>11003.33</v>
      </c>
      <c r="R3" s="136" t="n">
        <f aca="false">2904/40</f>
        <v>72.6</v>
      </c>
      <c r="S3" s="136" t="n">
        <f aca="false">1612/40</f>
        <v>40.3</v>
      </c>
      <c r="T3" s="136" t="n">
        <f aca="false">1123.5/105</f>
        <v>10.7</v>
      </c>
      <c r="U3" s="136" t="n">
        <f aca="false">275/55</f>
        <v>5</v>
      </c>
      <c r="V3" s="131" t="n">
        <v>1</v>
      </c>
      <c r="W3" s="135" t="n">
        <v>11648</v>
      </c>
      <c r="X3" s="137" t="n">
        <v>280</v>
      </c>
    </row>
    <row r="4" customFormat="false" ht="16.2" hidden="false" customHeight="false" outlineLevel="0" collapsed="false">
      <c r="A4" s="131" t="n">
        <v>2</v>
      </c>
      <c r="B4" s="135" t="n">
        <v>11635</v>
      </c>
      <c r="C4" s="137" t="n">
        <v>3955.72</v>
      </c>
      <c r="D4" s="136" t="n">
        <f aca="false">1335.6/42</f>
        <v>31.8</v>
      </c>
      <c r="E4" s="136" t="n">
        <f aca="false">1188.6/42</f>
        <v>28.3</v>
      </c>
      <c r="F4" s="136" t="n">
        <f aca="false">126/105</f>
        <v>1.2</v>
      </c>
      <c r="G4" s="136"/>
      <c r="H4" s="131" t="n">
        <v>2</v>
      </c>
      <c r="I4" s="135" t="n">
        <v>11470</v>
      </c>
      <c r="J4" s="137" t="n">
        <v>2416.28</v>
      </c>
      <c r="K4" s="136" t="n">
        <f aca="false">968/40</f>
        <v>24.2</v>
      </c>
      <c r="L4" s="136" t="n">
        <f aca="false">456/40</f>
        <v>11.4</v>
      </c>
      <c r="M4" s="136" t="n">
        <f aca="false">136.5/105</f>
        <v>1.3</v>
      </c>
      <c r="N4" s="136"/>
      <c r="O4" s="131" t="n">
        <v>2</v>
      </c>
      <c r="P4" s="135" t="n">
        <v>11448</v>
      </c>
      <c r="Q4" s="137" t="n">
        <v>3457.65</v>
      </c>
      <c r="R4" s="136" t="n">
        <f aca="false">544/40</f>
        <v>13.6</v>
      </c>
      <c r="S4" s="136" t="n">
        <f aca="false">208/40</f>
        <v>5.2</v>
      </c>
      <c r="T4" s="136" t="n">
        <f aca="false">336/105</f>
        <v>3.2</v>
      </c>
      <c r="U4" s="136"/>
      <c r="V4" s="131" t="n">
        <v>2</v>
      </c>
      <c r="W4" s="135" t="n">
        <v>11629</v>
      </c>
      <c r="X4" s="137" t="n">
        <v>0</v>
      </c>
    </row>
    <row r="5" customFormat="false" ht="16.2" hidden="false" customHeight="false" outlineLevel="0" collapsed="false">
      <c r="A5" s="131" t="n">
        <v>3</v>
      </c>
      <c r="B5" s="135" t="n">
        <v>11564</v>
      </c>
      <c r="C5" s="137" t="n">
        <v>5045.36</v>
      </c>
      <c r="D5" s="136" t="n">
        <f aca="false">952/40</f>
        <v>23.8</v>
      </c>
      <c r="E5" s="136" t="n">
        <f aca="false">884/40</f>
        <v>22.1</v>
      </c>
      <c r="F5" s="136" t="n">
        <f aca="false">966/105</f>
        <v>9.2</v>
      </c>
      <c r="G5" s="136"/>
      <c r="H5" s="131" t="n">
        <v>3</v>
      </c>
      <c r="I5" s="135" t="n">
        <v>11546</v>
      </c>
      <c r="J5" s="137" t="n">
        <v>1089.4</v>
      </c>
      <c r="K5" s="136" t="n">
        <f aca="false">116/40</f>
        <v>2.9</v>
      </c>
      <c r="L5" s="136" t="n">
        <f aca="false">156/40</f>
        <v>3.9</v>
      </c>
      <c r="M5" s="136" t="n">
        <f aca="false">97.5/105</f>
        <v>0.928571428571429</v>
      </c>
      <c r="N5" s="136"/>
      <c r="O5" s="131" t="n">
        <v>3</v>
      </c>
      <c r="P5" s="135" t="n">
        <v>11567</v>
      </c>
      <c r="Q5" s="137" t="n">
        <v>1429.84</v>
      </c>
      <c r="R5" s="136" t="n">
        <f aca="false">144/40</f>
        <v>3.6</v>
      </c>
      <c r="S5" s="136" t="n">
        <f aca="false">684/40</f>
        <v>17.1</v>
      </c>
      <c r="T5" s="136"/>
      <c r="U5" s="136"/>
      <c r="V5" s="131" t="n">
        <v>3</v>
      </c>
      <c r="W5" s="135" t="n">
        <v>11569</v>
      </c>
      <c r="X5" s="137" t="n">
        <v>65</v>
      </c>
    </row>
    <row r="6" customFormat="false" ht="16.2" hidden="false" customHeight="false" outlineLevel="0" collapsed="false">
      <c r="A6" s="131" t="n">
        <v>4</v>
      </c>
      <c r="B6" s="135" t="n">
        <v>11656</v>
      </c>
      <c r="C6" s="137" t="n">
        <v>972.81</v>
      </c>
      <c r="D6" s="136" t="n">
        <f aca="false">248/40</f>
        <v>6.2</v>
      </c>
      <c r="E6" s="136" t="n">
        <f aca="false">304/40</f>
        <v>7.6</v>
      </c>
      <c r="F6" s="136" t="n">
        <f aca="false">84/105</f>
        <v>0.8</v>
      </c>
      <c r="G6" s="136"/>
      <c r="H6" s="131" t="n">
        <v>4</v>
      </c>
      <c r="I6" s="135" t="n">
        <v>11488</v>
      </c>
      <c r="J6" s="137" t="n">
        <v>7520.25</v>
      </c>
      <c r="K6" s="136" t="n">
        <f aca="false">1484/40</f>
        <v>37.1</v>
      </c>
      <c r="L6" s="136" t="n">
        <f aca="false">1040/40</f>
        <v>26</v>
      </c>
      <c r="M6" s="136" t="n">
        <f aca="false">367.5/105</f>
        <v>3.5</v>
      </c>
      <c r="N6" s="136" t="n">
        <f aca="false">412.5/55</f>
        <v>7.5</v>
      </c>
      <c r="O6" s="131" t="n">
        <v>4</v>
      </c>
      <c r="P6" s="135" t="n">
        <v>11570</v>
      </c>
      <c r="Q6" s="137" t="n">
        <v>2867.02</v>
      </c>
      <c r="R6" s="136" t="n">
        <f aca="false">24/40</f>
        <v>0.6</v>
      </c>
      <c r="S6" s="136" t="n">
        <f aca="false">236/40</f>
        <v>5.9</v>
      </c>
      <c r="T6" s="136" t="n">
        <f aca="false">1249.5/105</f>
        <v>11.9</v>
      </c>
      <c r="U6" s="136"/>
      <c r="V6" s="131" t="n">
        <v>4</v>
      </c>
      <c r="W6" s="135" t="n">
        <v>11552</v>
      </c>
      <c r="X6" s="137" t="n">
        <v>137.6</v>
      </c>
    </row>
    <row r="7" customFormat="false" ht="16.2" hidden="false" customHeight="false" outlineLevel="0" collapsed="false">
      <c r="A7" s="131" t="n">
        <v>5</v>
      </c>
      <c r="B7" s="135" t="n">
        <v>11491</v>
      </c>
      <c r="C7" s="137" t="n">
        <v>6974.63</v>
      </c>
      <c r="D7" s="136" t="n">
        <v>54.6</v>
      </c>
      <c r="E7" s="136" t="n">
        <v>30</v>
      </c>
      <c r="F7" s="136" t="n">
        <v>0.3</v>
      </c>
      <c r="G7" s="136" t="n">
        <v>8</v>
      </c>
      <c r="H7" s="131" t="n">
        <v>5</v>
      </c>
      <c r="I7" s="135" t="n">
        <v>11548</v>
      </c>
      <c r="J7" s="137" t="n">
        <v>3063.2</v>
      </c>
      <c r="K7" s="136" t="n">
        <f aca="false">50/40</f>
        <v>1.25</v>
      </c>
      <c r="L7" s="136" t="n">
        <f aca="false">556/40</f>
        <v>13.9</v>
      </c>
      <c r="M7" s="136" t="n">
        <f aca="false">157.5/105</f>
        <v>1.5</v>
      </c>
      <c r="N7" s="136"/>
      <c r="O7" s="131" t="n">
        <v>5</v>
      </c>
      <c r="P7" s="135" t="n">
        <v>11649</v>
      </c>
      <c r="Q7" s="137" t="n">
        <v>100</v>
      </c>
      <c r="R7" s="136" t="n">
        <f aca="false">100/40</f>
        <v>2.5</v>
      </c>
      <c r="S7" s="136"/>
      <c r="T7" s="136"/>
      <c r="U7" s="136"/>
      <c r="V7" s="131" t="n">
        <v>5</v>
      </c>
      <c r="W7" s="135" t="n">
        <v>11591</v>
      </c>
      <c r="X7" s="137" t="n">
        <v>0</v>
      </c>
    </row>
    <row r="8" customFormat="false" ht="16.2" hidden="false" customHeight="false" outlineLevel="0" collapsed="false">
      <c r="A8" s="131" t="n">
        <v>6</v>
      </c>
      <c r="B8" s="135" t="n">
        <v>11616</v>
      </c>
      <c r="C8" s="137" t="n">
        <v>6947.49</v>
      </c>
      <c r="D8" s="136" t="n">
        <v>41.6</v>
      </c>
      <c r="E8" s="136" t="n">
        <v>28.4</v>
      </c>
      <c r="F8" s="136" t="n">
        <v>6.3</v>
      </c>
      <c r="G8" s="136"/>
      <c r="H8" s="131" t="n">
        <v>6</v>
      </c>
      <c r="I8" s="135" t="n">
        <v>11590</v>
      </c>
      <c r="J8" s="137" t="n">
        <v>1498.43</v>
      </c>
      <c r="K8" s="136" t="n">
        <f aca="false">520/40</f>
        <v>13</v>
      </c>
      <c r="L8" s="136"/>
      <c r="M8" s="136" t="n">
        <f aca="false">693/105</f>
        <v>6.6</v>
      </c>
      <c r="N8" s="136"/>
      <c r="O8" s="131" t="n">
        <v>6</v>
      </c>
      <c r="P8" s="135" t="n">
        <v>11323</v>
      </c>
      <c r="Q8" s="137" t="n">
        <v>22160.79</v>
      </c>
      <c r="R8" s="136" t="n">
        <f aca="false">4513.5/85</f>
        <v>53.1</v>
      </c>
      <c r="S8" s="136" t="n">
        <f aca="false">1936/40</f>
        <v>48.4</v>
      </c>
      <c r="T8" s="136" t="n">
        <f aca="false">2845.5/105</f>
        <v>27.1</v>
      </c>
      <c r="U8" s="136" t="n">
        <f aca="false">220/55</f>
        <v>4</v>
      </c>
      <c r="V8" s="131" t="n">
        <v>6</v>
      </c>
      <c r="W8" s="135" t="n">
        <v>11401</v>
      </c>
      <c r="X8" s="137" t="n">
        <v>0</v>
      </c>
    </row>
    <row r="9" customFormat="false" ht="16.2" hidden="false" customHeight="false" outlineLevel="0" collapsed="false">
      <c r="A9" s="131" t="n">
        <v>7</v>
      </c>
      <c r="B9" s="135" t="n">
        <v>11619</v>
      </c>
      <c r="C9" s="137" t="n">
        <v>3544.03</v>
      </c>
      <c r="D9" s="136" t="n">
        <f aca="false">220/40</f>
        <v>5.5</v>
      </c>
      <c r="E9" s="136"/>
      <c r="F9" s="136" t="n">
        <f aca="false">798/105</f>
        <v>7.6</v>
      </c>
      <c r="G9" s="136"/>
      <c r="H9" s="131" t="n">
        <v>7</v>
      </c>
      <c r="I9" s="135" t="n">
        <v>11597</v>
      </c>
      <c r="J9" s="137" t="n">
        <v>2169</v>
      </c>
      <c r="K9" s="136" t="n">
        <f aca="false">712/40</f>
        <v>17.8</v>
      </c>
      <c r="L9" s="136" t="n">
        <f aca="false">472/40</f>
        <v>11.8</v>
      </c>
      <c r="M9" s="136" t="n">
        <f aca="false">52.5/105</f>
        <v>0.5</v>
      </c>
      <c r="N9" s="136"/>
      <c r="O9" s="131" t="n">
        <v>7</v>
      </c>
      <c r="P9" s="135" t="n">
        <v>11431</v>
      </c>
      <c r="Q9" s="137" t="n">
        <v>7144.09</v>
      </c>
      <c r="R9" s="136" t="n">
        <f aca="false">1680/40</f>
        <v>42</v>
      </c>
      <c r="S9" s="136" t="n">
        <f aca="false">704/40</f>
        <v>17.6</v>
      </c>
      <c r="T9" s="136" t="n">
        <f aca="false">1575/105</f>
        <v>15</v>
      </c>
      <c r="U9" s="136" t="n">
        <f aca="false">357.5/55</f>
        <v>6.5</v>
      </c>
      <c r="V9" s="131" t="n">
        <v>7</v>
      </c>
      <c r="W9" s="135" t="n">
        <v>11568</v>
      </c>
      <c r="X9" s="137" t="n">
        <v>0</v>
      </c>
    </row>
    <row r="10" customFormat="false" ht="16.2" hidden="false" customHeight="false" outlineLevel="0" collapsed="false">
      <c r="A10" s="131" t="n">
        <v>8</v>
      </c>
      <c r="B10" s="135" t="n">
        <v>11647</v>
      </c>
      <c r="C10" s="137" t="n">
        <v>6436.52</v>
      </c>
      <c r="D10" s="136" t="n">
        <f aca="false">1332/40</f>
        <v>33.3</v>
      </c>
      <c r="E10" s="136" t="n">
        <f aca="false">1128/40</f>
        <v>28.2</v>
      </c>
      <c r="F10" s="136" t="n">
        <f aca="false">251.5/105</f>
        <v>2.3952380952381</v>
      </c>
      <c r="G10" s="136"/>
      <c r="H10" s="131" t="n">
        <v>8</v>
      </c>
      <c r="I10" s="135" t="n">
        <v>11596</v>
      </c>
      <c r="J10" s="137" t="n">
        <v>719.84</v>
      </c>
      <c r="K10" s="136" t="n">
        <f aca="false">220/40</f>
        <v>5.5</v>
      </c>
      <c r="L10" s="136" t="n">
        <f aca="false">144/40</f>
        <v>3.6</v>
      </c>
      <c r="M10" s="136"/>
      <c r="N10" s="136"/>
      <c r="O10" s="131" t="n">
        <v>8</v>
      </c>
      <c r="P10" s="135" t="n">
        <v>11576</v>
      </c>
      <c r="Q10" s="137" t="n">
        <v>240</v>
      </c>
      <c r="R10" s="136" t="n">
        <f aca="false">240/40</f>
        <v>6</v>
      </c>
      <c r="S10" s="136"/>
      <c r="T10" s="136"/>
      <c r="U10" s="136"/>
      <c r="V10" s="131" t="n">
        <v>8</v>
      </c>
      <c r="W10" s="135" t="n">
        <v>11678</v>
      </c>
      <c r="X10" s="137" t="n">
        <v>105</v>
      </c>
    </row>
    <row r="11" customFormat="false" ht="16.2" hidden="false" customHeight="false" outlineLevel="0" collapsed="false">
      <c r="A11" s="131" t="n">
        <v>9</v>
      </c>
      <c r="B11" s="135" t="n">
        <v>11386</v>
      </c>
      <c r="C11" s="137" t="n">
        <v>9240</v>
      </c>
      <c r="D11" s="136" t="n">
        <f aca="false">2856/40</f>
        <v>71.4</v>
      </c>
      <c r="E11" s="136" t="n">
        <f aca="false">1212/40</f>
        <v>30.3</v>
      </c>
      <c r="F11" s="136" t="n">
        <f aca="false">504/105</f>
        <v>4.8</v>
      </c>
      <c r="G11" s="136" t="n">
        <f aca="false">330/55</f>
        <v>6</v>
      </c>
      <c r="H11" s="131" t="n">
        <v>9</v>
      </c>
      <c r="I11" s="135" t="n">
        <v>11636</v>
      </c>
      <c r="J11" s="137" t="n">
        <v>2598.04</v>
      </c>
      <c r="K11" s="136"/>
      <c r="L11" s="136"/>
      <c r="M11" s="136" t="n">
        <f aca="false">682.5/105</f>
        <v>6.5</v>
      </c>
      <c r="N11" s="136"/>
      <c r="O11" s="131" t="n">
        <v>9</v>
      </c>
      <c r="P11" s="135" t="n">
        <v>11638</v>
      </c>
      <c r="Q11" s="137" t="n">
        <v>1411.12</v>
      </c>
      <c r="R11" s="136" t="n">
        <f aca="false">650/85</f>
        <v>7.64705882352941</v>
      </c>
      <c r="S11" s="136" t="n">
        <f aca="false">297.8/42</f>
        <v>7.09047619047619</v>
      </c>
      <c r="T11" s="136"/>
      <c r="U11" s="136"/>
      <c r="V11" s="131" t="n">
        <v>9</v>
      </c>
      <c r="W11" s="135" t="n">
        <v>11679</v>
      </c>
      <c r="X11" s="137" t="n">
        <v>105</v>
      </c>
    </row>
    <row r="12" customFormat="false" ht="16.2" hidden="false" customHeight="false" outlineLevel="0" collapsed="false">
      <c r="A12" s="131" t="n">
        <v>10</v>
      </c>
      <c r="B12" s="135" t="n">
        <v>11599</v>
      </c>
      <c r="C12" s="137" t="n">
        <v>1256.1</v>
      </c>
      <c r="D12" s="136" t="n">
        <f aca="false">504/40</f>
        <v>12.6</v>
      </c>
      <c r="E12" s="136" t="n">
        <f aca="false">332/40</f>
        <v>8.3</v>
      </c>
      <c r="F12" s="136" t="n">
        <f aca="false">84/105</f>
        <v>0.8</v>
      </c>
      <c r="G12" s="136"/>
      <c r="H12" s="131" t="n">
        <v>10</v>
      </c>
      <c r="I12" s="135" t="n">
        <v>11441</v>
      </c>
      <c r="J12" s="138" t="n">
        <v>7175.21</v>
      </c>
      <c r="K12" s="139" t="n">
        <f aca="false">868/40</f>
        <v>21.7</v>
      </c>
      <c r="L12" s="139" t="n">
        <f aca="false">696/40</f>
        <v>17.4</v>
      </c>
      <c r="M12" s="136" t="n">
        <f aca="false">1407/105</f>
        <v>13.4</v>
      </c>
      <c r="N12" s="136" t="n">
        <f aca="false">330/55</f>
        <v>6</v>
      </c>
      <c r="O12" s="131" t="n">
        <v>10</v>
      </c>
      <c r="P12" s="135" t="n">
        <v>11557</v>
      </c>
      <c r="Q12" s="137" t="n">
        <v>4538.29</v>
      </c>
      <c r="R12" s="136" t="n">
        <f aca="false">732/40</f>
        <v>18.3</v>
      </c>
      <c r="S12" s="136" t="n">
        <f aca="false">652/40</f>
        <v>16.3</v>
      </c>
      <c r="T12" s="136" t="n">
        <f aca="false">220.5/105</f>
        <v>2.1</v>
      </c>
      <c r="U12" s="136"/>
      <c r="V12" s="131" t="n">
        <v>10</v>
      </c>
      <c r="W12" s="135" t="n">
        <v>11680</v>
      </c>
      <c r="X12" s="137" t="n">
        <v>105</v>
      </c>
    </row>
    <row r="13" customFormat="false" ht="16.2" hidden="false" customHeight="false" outlineLevel="0" collapsed="false">
      <c r="A13" s="131" t="n">
        <v>11</v>
      </c>
      <c r="B13" s="135" t="n">
        <v>11600</v>
      </c>
      <c r="C13" s="137" t="n">
        <v>909.37</v>
      </c>
      <c r="D13" s="136" t="n">
        <f aca="false">380/40</f>
        <v>9.5</v>
      </c>
      <c r="E13" s="136" t="n">
        <f aca="false">316/40</f>
        <v>7.9</v>
      </c>
      <c r="F13" s="136"/>
      <c r="G13" s="136"/>
      <c r="H13" s="131" t="n">
        <v>11</v>
      </c>
      <c r="I13" s="135" t="n">
        <v>11483</v>
      </c>
      <c r="J13" s="137" t="n">
        <v>6229.36</v>
      </c>
      <c r="K13" s="136" t="n">
        <f aca="false">1144/40</f>
        <v>28.6</v>
      </c>
      <c r="L13" s="136" t="n">
        <f aca="false">836/40</f>
        <v>20.9</v>
      </c>
      <c r="M13" s="136" t="n">
        <f aca="false">1890/105</f>
        <v>18</v>
      </c>
      <c r="N13" s="136" t="n">
        <f aca="false">150/50</f>
        <v>3</v>
      </c>
      <c r="O13" s="131" t="n">
        <v>11</v>
      </c>
      <c r="P13" s="135" t="n">
        <v>11453</v>
      </c>
      <c r="Q13" s="137" t="n">
        <v>9695.76</v>
      </c>
      <c r="R13" s="136" t="n">
        <f aca="false">1168/40</f>
        <v>29.2</v>
      </c>
      <c r="S13" s="136" t="n">
        <f aca="false">724/40</f>
        <v>18.1</v>
      </c>
      <c r="T13" s="136" t="n">
        <f aca="false">1869/105</f>
        <v>17.8</v>
      </c>
      <c r="U13" s="136" t="n">
        <f aca="false">165/55</f>
        <v>3</v>
      </c>
      <c r="V13" s="131" t="n">
        <v>11</v>
      </c>
      <c r="W13" s="135" t="n">
        <v>11338</v>
      </c>
      <c r="X13" s="137" t="n">
        <v>0</v>
      </c>
    </row>
    <row r="14" customFormat="false" ht="16.2" hidden="false" customHeight="false" outlineLevel="0" collapsed="false">
      <c r="A14" s="131" t="n">
        <v>12</v>
      </c>
      <c r="B14" s="135" t="n">
        <v>11601</v>
      </c>
      <c r="C14" s="137" t="n">
        <v>1217</v>
      </c>
      <c r="D14" s="136" t="n">
        <f aca="false">80/40</f>
        <v>2</v>
      </c>
      <c r="E14" s="136" t="n">
        <f aca="false">80/40</f>
        <v>2</v>
      </c>
      <c r="F14" s="136" t="n">
        <v>1</v>
      </c>
      <c r="G14" s="136"/>
      <c r="H14" s="131" t="n">
        <v>12</v>
      </c>
      <c r="I14" s="135" t="n">
        <v>11498</v>
      </c>
      <c r="J14" s="137" t="n">
        <v>4078.11</v>
      </c>
      <c r="K14" s="136" t="n">
        <f aca="false">2300/40</f>
        <v>57.5</v>
      </c>
      <c r="L14" s="136" t="n">
        <f aca="false">1180/40</f>
        <v>29.5</v>
      </c>
      <c r="M14" s="136"/>
      <c r="N14" s="136"/>
      <c r="O14" s="131" t="n">
        <v>12</v>
      </c>
      <c r="P14" s="135" t="n">
        <v>11621</v>
      </c>
      <c r="Q14" s="137" t="n">
        <v>1453.56</v>
      </c>
      <c r="R14" s="136" t="n">
        <f aca="false">132/40</f>
        <v>3.3</v>
      </c>
      <c r="S14" s="136" t="n">
        <f aca="false">236/40</f>
        <v>5.9</v>
      </c>
      <c r="T14" s="136" t="n">
        <f aca="false">357/105</f>
        <v>3.4</v>
      </c>
      <c r="U14" s="136"/>
      <c r="V14" s="131" t="n">
        <v>12</v>
      </c>
      <c r="W14" s="135" t="n">
        <v>11675</v>
      </c>
      <c r="X14" s="137" t="n">
        <v>0</v>
      </c>
    </row>
    <row r="15" customFormat="false" ht="16.2" hidden="false" customHeight="false" outlineLevel="0" collapsed="false">
      <c r="A15" s="131" t="n">
        <v>13</v>
      </c>
      <c r="B15" s="135" t="n">
        <v>11665</v>
      </c>
      <c r="C15" s="137" t="n">
        <v>1581.86</v>
      </c>
      <c r="D15" s="136" t="n">
        <f aca="false">656/40</f>
        <v>16.4</v>
      </c>
      <c r="E15" s="136" t="n">
        <f aca="false">312/40</f>
        <v>7.8</v>
      </c>
      <c r="F15" s="136" t="n">
        <f aca="false">336/105</f>
        <v>3.2</v>
      </c>
      <c r="G15" s="136"/>
      <c r="H15" s="131" t="n">
        <v>13</v>
      </c>
      <c r="I15" s="135" t="n">
        <v>11475</v>
      </c>
      <c r="J15" s="137" t="n">
        <v>7298.18</v>
      </c>
      <c r="K15" s="136" t="n">
        <f aca="false">1636/40</f>
        <v>40.9</v>
      </c>
      <c r="L15" s="136" t="n">
        <f aca="false">832/40</f>
        <v>20.8</v>
      </c>
      <c r="M15" s="136" t="n">
        <f aca="false">525/105</f>
        <v>5</v>
      </c>
      <c r="N15" s="136" t="n">
        <f aca="false">467.5/55</f>
        <v>8.5</v>
      </c>
      <c r="O15" s="131" t="n">
        <v>13</v>
      </c>
      <c r="P15" s="135" t="n">
        <v>11625</v>
      </c>
      <c r="Q15" s="137" t="n">
        <v>1703.88</v>
      </c>
      <c r="R15" s="136" t="n">
        <f aca="false">720/40</f>
        <v>18</v>
      </c>
      <c r="S15" s="136" t="n">
        <f aca="false">348/40</f>
        <v>8.7</v>
      </c>
      <c r="T15" s="136"/>
      <c r="U15" s="136" t="n">
        <f aca="false">220/55</f>
        <v>4</v>
      </c>
      <c r="V15" s="131" t="n">
        <v>13</v>
      </c>
      <c r="W15" s="135" t="n">
        <v>0</v>
      </c>
      <c r="X15" s="137"/>
    </row>
    <row r="16" customFormat="false" ht="16.2" hidden="false" customHeight="false" outlineLevel="0" collapsed="false">
      <c r="A16" s="131" t="n">
        <v>14</v>
      </c>
      <c r="B16" s="135" t="n">
        <v>11575</v>
      </c>
      <c r="C16" s="137" t="n">
        <v>4969.94</v>
      </c>
      <c r="D16" s="136" t="n">
        <f aca="false">972/40</f>
        <v>24.3</v>
      </c>
      <c r="E16" s="136" t="n">
        <f aca="false">732/40</f>
        <v>18.3</v>
      </c>
      <c r="F16" s="136" t="n">
        <f aca="false">472.5/105</f>
        <v>4.5</v>
      </c>
      <c r="G16" s="136"/>
      <c r="H16" s="131" t="n">
        <v>14</v>
      </c>
      <c r="I16" s="135" t="n">
        <v>11604</v>
      </c>
      <c r="J16" s="137" t="n">
        <v>481.48</v>
      </c>
      <c r="K16" s="136" t="n">
        <f aca="false">60/40</f>
        <v>1.5</v>
      </c>
      <c r="L16" s="136" t="n">
        <f aca="false">124/40</f>
        <v>3.1</v>
      </c>
      <c r="M16" s="136"/>
      <c r="N16" s="136"/>
      <c r="O16" s="131" t="n">
        <v>14</v>
      </c>
      <c r="P16" s="135" t="n">
        <v>11667</v>
      </c>
      <c r="Q16" s="137" t="n">
        <v>881.3</v>
      </c>
      <c r="R16" s="136" t="n">
        <f aca="false">392/40</f>
        <v>9.8</v>
      </c>
      <c r="S16" s="136" t="n">
        <f aca="false">276/40</f>
        <v>6.9</v>
      </c>
      <c r="T16" s="136"/>
      <c r="U16" s="136"/>
      <c r="V16" s="131" t="n">
        <v>14</v>
      </c>
      <c r="W16" s="135" t="n">
        <v>0</v>
      </c>
      <c r="X16" s="137"/>
    </row>
    <row r="17" customFormat="false" ht="16.2" hidden="false" customHeight="false" outlineLevel="0" collapsed="false">
      <c r="A17" s="131" t="n">
        <v>15</v>
      </c>
      <c r="B17" s="135" t="n">
        <v>11580</v>
      </c>
      <c r="C17" s="137" t="n">
        <v>1917.15</v>
      </c>
      <c r="D17" s="136" t="n">
        <f aca="false">576/40</f>
        <v>14.4</v>
      </c>
      <c r="E17" s="136" t="n">
        <f aca="false">496/40</f>
        <v>12.4</v>
      </c>
      <c r="F17" s="136" t="n">
        <f aca="false">262.5/105</f>
        <v>2.5</v>
      </c>
      <c r="G17" s="136"/>
      <c r="H17" s="131" t="n">
        <v>15</v>
      </c>
      <c r="I17" s="135" t="n">
        <v>11452</v>
      </c>
      <c r="J17" s="137" t="n">
        <v>888.5</v>
      </c>
      <c r="K17" s="136" t="n">
        <f aca="false">408/40</f>
        <v>10.2</v>
      </c>
      <c r="L17" s="136" t="n">
        <f aca="false">284/40</f>
        <v>7.1</v>
      </c>
      <c r="M17" s="136"/>
      <c r="N17" s="136"/>
      <c r="O17" s="131" t="n">
        <v>15</v>
      </c>
      <c r="P17" s="135" t="n">
        <v>11578</v>
      </c>
      <c r="Q17" s="137" t="n">
        <v>1061</v>
      </c>
      <c r="R17" s="136" t="n">
        <f aca="false">160/40</f>
        <v>4</v>
      </c>
      <c r="S17" s="136"/>
      <c r="T17" s="136"/>
      <c r="U17" s="136"/>
      <c r="V17" s="131" t="n">
        <v>15</v>
      </c>
      <c r="W17" s="135" t="n">
        <v>0</v>
      </c>
      <c r="X17" s="137"/>
    </row>
    <row r="18" customFormat="false" ht="16.2" hidden="false" customHeight="false" outlineLevel="0" collapsed="false">
      <c r="A18" s="131" t="n">
        <v>16</v>
      </c>
      <c r="B18" s="140" t="n">
        <v>11637</v>
      </c>
      <c r="C18" s="137" t="n">
        <v>3506.34</v>
      </c>
      <c r="D18" s="136" t="n">
        <f aca="false">1480/40</f>
        <v>37</v>
      </c>
      <c r="E18" s="136" t="n">
        <f aca="false">752/40</f>
        <v>18.8</v>
      </c>
      <c r="F18" s="136" t="n">
        <f aca="false">52.5/105</f>
        <v>0.5</v>
      </c>
      <c r="G18" s="136"/>
      <c r="H18" s="131" t="n">
        <v>16</v>
      </c>
      <c r="I18" s="140" t="n">
        <v>11613</v>
      </c>
      <c r="J18" s="137" t="n">
        <v>932</v>
      </c>
      <c r="K18" s="136" t="n">
        <f aca="false">320/40</f>
        <v>8</v>
      </c>
      <c r="L18" s="136"/>
      <c r="M18" s="136"/>
      <c r="N18" s="136"/>
      <c r="O18" s="131" t="n">
        <v>16</v>
      </c>
      <c r="P18" s="140" t="n">
        <v>11632</v>
      </c>
      <c r="Q18" s="137" t="n">
        <v>1417.29</v>
      </c>
      <c r="R18" s="136" t="n">
        <f aca="false">120/40</f>
        <v>3</v>
      </c>
      <c r="S18" s="136" t="n">
        <f aca="false">220/40</f>
        <v>5.5</v>
      </c>
      <c r="T18" s="136"/>
      <c r="U18" s="136"/>
      <c r="V18" s="131" t="n">
        <v>16</v>
      </c>
      <c r="W18" s="135" t="n">
        <v>0</v>
      </c>
      <c r="X18" s="137"/>
    </row>
    <row r="19" customFormat="false" ht="16.2" hidden="false" customHeight="false" outlineLevel="0" collapsed="false">
      <c r="A19" s="131" t="n">
        <v>17</v>
      </c>
      <c r="B19" s="135" t="n">
        <v>11723</v>
      </c>
      <c r="C19" s="137" t="n">
        <v>798.4</v>
      </c>
      <c r="D19" s="136" t="n">
        <f aca="false">176.4/42</f>
        <v>4.2</v>
      </c>
      <c r="E19" s="136" t="n">
        <f aca="false">315/42</f>
        <v>7.5</v>
      </c>
      <c r="F19" s="136" t="n">
        <f aca="false">84/105</f>
        <v>0.8</v>
      </c>
      <c r="G19" s="136"/>
      <c r="H19" s="131" t="n">
        <v>17</v>
      </c>
      <c r="I19" s="135" t="n">
        <v>11585</v>
      </c>
      <c r="J19" s="137" t="n">
        <v>1313.8</v>
      </c>
      <c r="K19" s="136" t="n">
        <v>2.4</v>
      </c>
      <c r="L19" s="136" t="n">
        <v>5.5</v>
      </c>
      <c r="M19" s="136"/>
      <c r="N19" s="136"/>
      <c r="O19" s="131" t="n">
        <v>17</v>
      </c>
      <c r="P19" s="135" t="n">
        <v>11086</v>
      </c>
      <c r="Q19" s="137" t="n">
        <v>36150.14</v>
      </c>
      <c r="R19" s="136" t="n">
        <f aca="false">4148/40</f>
        <v>103.7</v>
      </c>
      <c r="S19" s="136" t="n">
        <f aca="false">1652/40</f>
        <v>41.3</v>
      </c>
      <c r="T19" s="136" t="n">
        <f aca="false">6447/105</f>
        <v>61.4</v>
      </c>
      <c r="U19" s="136" t="n">
        <f aca="false">550/55</f>
        <v>10</v>
      </c>
      <c r="V19" s="131" t="n">
        <v>17</v>
      </c>
      <c r="W19" s="135" t="n">
        <v>0</v>
      </c>
      <c r="X19" s="137"/>
    </row>
    <row r="20" customFormat="false" ht="16.2" hidden="false" customHeight="false" outlineLevel="0" collapsed="false">
      <c r="A20" s="131" t="n">
        <v>18</v>
      </c>
      <c r="B20" s="135"/>
      <c r="C20" s="137"/>
      <c r="D20" s="136"/>
      <c r="E20" s="136"/>
      <c r="F20" s="136"/>
      <c r="G20" s="136"/>
      <c r="H20" s="131" t="n">
        <v>18</v>
      </c>
      <c r="I20" s="135" t="n">
        <v>11615</v>
      </c>
      <c r="J20" s="137" t="n">
        <v>2403</v>
      </c>
      <c r="K20" s="136" t="n">
        <v>7.4</v>
      </c>
      <c r="L20" s="136" t="n">
        <v>7.1</v>
      </c>
      <c r="M20" s="136" t="n">
        <v>2.6</v>
      </c>
      <c r="N20" s="136"/>
      <c r="O20" s="131" t="n">
        <v>18</v>
      </c>
      <c r="P20" s="135" t="n">
        <v>11606</v>
      </c>
      <c r="Q20" s="137" t="n">
        <v>2122.14</v>
      </c>
      <c r="R20" s="136" t="n">
        <v>19.7</v>
      </c>
      <c r="S20" s="136" t="n">
        <f aca="false">576/40</f>
        <v>14.4</v>
      </c>
      <c r="T20" s="136" t="n">
        <f aca="false">A2</f>
        <v>0</v>
      </c>
      <c r="U20" s="136"/>
      <c r="V20" s="131" t="n">
        <v>18</v>
      </c>
      <c r="W20" s="135" t="n">
        <v>0</v>
      </c>
      <c r="X20" s="137"/>
    </row>
    <row r="21" customFormat="false" ht="16.2" hidden="false" customHeight="false" outlineLevel="0" collapsed="false">
      <c r="A21" s="131" t="n">
        <v>19</v>
      </c>
      <c r="B21" s="135"/>
      <c r="C21" s="137"/>
      <c r="D21" s="136"/>
      <c r="E21" s="136"/>
      <c r="F21" s="136"/>
      <c r="G21" s="136"/>
      <c r="H21" s="131" t="n">
        <v>19</v>
      </c>
      <c r="I21" s="135" t="n">
        <v>11701</v>
      </c>
      <c r="J21" s="137" t="n">
        <v>396</v>
      </c>
      <c r="K21" s="136" t="n">
        <v>6</v>
      </c>
      <c r="L21" s="136" t="n">
        <v>3.9</v>
      </c>
      <c r="M21" s="136"/>
      <c r="N21" s="136"/>
      <c r="O21" s="131" t="n">
        <v>19</v>
      </c>
      <c r="P21" s="135" t="n">
        <v>11645</v>
      </c>
      <c r="Q21" s="137" t="n">
        <v>3467.03</v>
      </c>
      <c r="R21" s="136" t="n">
        <f aca="false">1248/40</f>
        <v>31.2</v>
      </c>
      <c r="S21" s="136" t="n">
        <f aca="false">1144/40</f>
        <v>28.6</v>
      </c>
      <c r="T21" s="136"/>
      <c r="U21" s="136"/>
      <c r="V21" s="131" t="n">
        <v>19</v>
      </c>
      <c r="W21" s="135" t="n">
        <v>0</v>
      </c>
      <c r="X21" s="137" t="n">
        <v>23705.35</v>
      </c>
    </row>
    <row r="22" customFormat="false" ht="16.2" hidden="false" customHeight="false" outlineLevel="0" collapsed="false">
      <c r="A22" s="131" t="n">
        <v>20</v>
      </c>
      <c r="B22" s="135"/>
      <c r="C22" s="137"/>
      <c r="D22" s="136"/>
      <c r="E22" s="136"/>
      <c r="F22" s="136"/>
      <c r="G22" s="136"/>
      <c r="H22" s="131" t="n">
        <v>20</v>
      </c>
      <c r="I22" s="135" t="n">
        <v>11633</v>
      </c>
      <c r="J22" s="137" t="n">
        <v>1800.22</v>
      </c>
      <c r="K22" s="136" t="n">
        <f aca="false">736/40</f>
        <v>18.4</v>
      </c>
      <c r="L22" s="136" t="n">
        <f aca="false">532/40</f>
        <v>13.3</v>
      </c>
      <c r="M22" s="136"/>
      <c r="N22" s="136"/>
      <c r="O22" s="131" t="n">
        <v>20</v>
      </c>
      <c r="P22" s="135" t="n">
        <v>11650</v>
      </c>
      <c r="Q22" s="137" t="n">
        <v>1548.34</v>
      </c>
      <c r="R22" s="136" t="n">
        <f aca="false">537.6/42</f>
        <v>12.8</v>
      </c>
      <c r="S22" s="136" t="n">
        <f aca="false">495.6/42</f>
        <v>11.8</v>
      </c>
      <c r="T22" s="136" t="n">
        <f aca="false">168/105</f>
        <v>1.6</v>
      </c>
      <c r="U22" s="136"/>
      <c r="V22" s="131" t="n">
        <v>20</v>
      </c>
      <c r="W22" s="135" t="n">
        <v>11539</v>
      </c>
      <c r="X22" s="137" t="n">
        <v>0</v>
      </c>
    </row>
    <row r="23" customFormat="false" ht="16.2" hidden="false" customHeight="false" outlineLevel="0" collapsed="false">
      <c r="A23" s="131" t="n">
        <v>21</v>
      </c>
      <c r="B23" s="135"/>
      <c r="C23" s="137"/>
      <c r="D23" s="136"/>
      <c r="E23" s="136"/>
      <c r="F23" s="136"/>
      <c r="G23" s="136"/>
      <c r="H23" s="131" t="n">
        <v>21</v>
      </c>
      <c r="I23" s="135" t="n">
        <v>11603</v>
      </c>
      <c r="J23" s="137" t="n">
        <v>5176.4</v>
      </c>
      <c r="K23" s="136" t="n">
        <f aca="false">1164/40</f>
        <v>29.1</v>
      </c>
      <c r="L23" s="136" t="n">
        <f aca="false">752/40</f>
        <v>18.8</v>
      </c>
      <c r="M23" s="136"/>
      <c r="N23" s="136"/>
      <c r="O23" s="131" t="n">
        <v>21</v>
      </c>
      <c r="P23" s="135" t="n">
        <v>11617</v>
      </c>
      <c r="Q23" s="137" t="n">
        <v>2392.7</v>
      </c>
      <c r="R23" s="136" t="n">
        <v>8.2</v>
      </c>
      <c r="S23" s="136" t="n">
        <v>16.7</v>
      </c>
      <c r="T23" s="136" t="n">
        <v>0.3</v>
      </c>
      <c r="U23" s="136"/>
      <c r="V23" s="131" t="n">
        <v>21</v>
      </c>
      <c r="W23" s="135" t="n">
        <v>11677</v>
      </c>
      <c r="X23" s="137" t="n">
        <v>521.31</v>
      </c>
    </row>
    <row r="24" customFormat="false" ht="16.2" hidden="false" customHeight="false" outlineLevel="0" collapsed="false">
      <c r="A24" s="131" t="n">
        <v>22</v>
      </c>
      <c r="B24" s="135"/>
      <c r="C24" s="137"/>
      <c r="D24" s="136"/>
      <c r="E24" s="136"/>
      <c r="F24" s="136"/>
      <c r="G24" s="136"/>
      <c r="H24" s="131" t="n">
        <v>22</v>
      </c>
      <c r="I24" s="135" t="n">
        <v>11623</v>
      </c>
      <c r="J24" s="137" t="n">
        <v>4514.06</v>
      </c>
      <c r="K24" s="136" t="n">
        <f aca="false">712/40</f>
        <v>17.8</v>
      </c>
      <c r="L24" s="136" t="n">
        <f aca="false">596/40</f>
        <v>14.9</v>
      </c>
      <c r="M24" s="136" t="n">
        <f aca="false">136.5/105</f>
        <v>1.3</v>
      </c>
      <c r="N24" s="136"/>
      <c r="O24" s="131" t="n">
        <v>22</v>
      </c>
      <c r="P24" s="135" t="n">
        <v>11628</v>
      </c>
      <c r="Q24" s="137" t="n">
        <v>3461.62</v>
      </c>
      <c r="R24" s="136" t="n">
        <v>7.1</v>
      </c>
      <c r="S24" s="136" t="n">
        <v>16.9</v>
      </c>
      <c r="T24" s="136" t="n">
        <v>1.2</v>
      </c>
      <c r="U24" s="136"/>
      <c r="V24" s="131" t="n">
        <v>22</v>
      </c>
      <c r="W24" s="135" t="n">
        <v>11639</v>
      </c>
      <c r="X24" s="137" t="n">
        <v>0</v>
      </c>
    </row>
    <row r="25" customFormat="false" ht="16.2" hidden="false" customHeight="false" outlineLevel="0" collapsed="false">
      <c r="A25" s="131" t="n">
        <v>23</v>
      </c>
      <c r="B25" s="135"/>
      <c r="C25" s="137"/>
      <c r="D25" s="136"/>
      <c r="E25" s="136"/>
      <c r="F25" s="136"/>
      <c r="G25" s="136"/>
      <c r="H25" s="131" t="n">
        <v>23</v>
      </c>
      <c r="I25" s="135" t="n">
        <v>11439</v>
      </c>
      <c r="J25" s="137" t="n">
        <v>7370.56</v>
      </c>
      <c r="K25" s="136" t="n">
        <f aca="false">2155.4/42</f>
        <v>51.3190476190476</v>
      </c>
      <c r="L25" s="136" t="n">
        <f aca="false">1255.6/42</f>
        <v>29.8952380952381</v>
      </c>
      <c r="M25" s="136" t="n">
        <f aca="false">651/105</f>
        <v>6.2</v>
      </c>
      <c r="N25" s="136"/>
      <c r="O25" s="131" t="n">
        <v>23</v>
      </c>
      <c r="P25" s="135" t="n">
        <v>11624</v>
      </c>
      <c r="Q25" s="137" t="n">
        <v>1902.32</v>
      </c>
      <c r="R25" s="136" t="n">
        <f aca="false">524/40</f>
        <v>13.1</v>
      </c>
      <c r="S25" s="136" t="n">
        <f aca="false">420/40</f>
        <v>10.5</v>
      </c>
      <c r="T25" s="136" t="n">
        <f aca="false">315/105</f>
        <v>3</v>
      </c>
      <c r="U25" s="136"/>
      <c r="V25" s="131" t="n">
        <v>23</v>
      </c>
      <c r="W25" s="135" t="n">
        <v>11668</v>
      </c>
      <c r="X25" s="137" t="n">
        <v>0</v>
      </c>
    </row>
    <row r="26" customFormat="false" ht="16.2" hidden="false" customHeight="false" outlineLevel="0" collapsed="false">
      <c r="A26" s="131" t="n">
        <v>24</v>
      </c>
      <c r="B26" s="135"/>
      <c r="C26" s="137"/>
      <c r="D26" s="136"/>
      <c r="E26" s="136"/>
      <c r="F26" s="136"/>
      <c r="G26" s="136"/>
      <c r="H26" s="131" t="n">
        <v>24</v>
      </c>
      <c r="I26" s="135" t="n">
        <v>11463</v>
      </c>
      <c r="J26" s="137" t="n">
        <v>4186.21</v>
      </c>
      <c r="K26" s="136" t="n">
        <f aca="false">812/40</f>
        <v>20.3</v>
      </c>
      <c r="L26" s="136" t="n">
        <f aca="false">376/40</f>
        <v>9.4</v>
      </c>
      <c r="M26" s="136"/>
      <c r="N26" s="136"/>
      <c r="O26" s="131" t="n">
        <v>24</v>
      </c>
      <c r="P26" s="135" t="n">
        <v>11692</v>
      </c>
      <c r="Q26" s="137" t="n">
        <v>2358.48</v>
      </c>
      <c r="R26" s="136" t="n">
        <f aca="false">651/42</f>
        <v>15.5</v>
      </c>
      <c r="S26" s="136" t="n">
        <f aca="false">441/42</f>
        <v>10.5</v>
      </c>
      <c r="T26" s="136" t="n">
        <f aca="false">147/105</f>
        <v>1.4</v>
      </c>
      <c r="U26" s="136"/>
      <c r="V26" s="131" t="n">
        <v>24</v>
      </c>
      <c r="W26" s="135" t="n">
        <v>11674</v>
      </c>
      <c r="X26" s="137" t="n">
        <v>4</v>
      </c>
    </row>
    <row r="27" customFormat="false" ht="16.2" hidden="false" customHeight="false" outlineLevel="0" collapsed="false">
      <c r="A27" s="131" t="n">
        <v>25</v>
      </c>
      <c r="B27" s="135"/>
      <c r="C27" s="137"/>
      <c r="D27" s="136"/>
      <c r="E27" s="136"/>
      <c r="F27" s="136"/>
      <c r="G27" s="136"/>
      <c r="H27" s="131" t="n">
        <v>25</v>
      </c>
      <c r="I27" s="135" t="n">
        <v>11565</v>
      </c>
      <c r="J27" s="137" t="n">
        <v>5944.3</v>
      </c>
      <c r="K27" s="136" t="n">
        <f aca="false">944/40</f>
        <v>23.6</v>
      </c>
      <c r="L27" s="136" t="n">
        <f aca="false">772/40</f>
        <v>19.3</v>
      </c>
      <c r="M27" s="136" t="n">
        <f aca="false">1291.5/105</f>
        <v>12.3</v>
      </c>
      <c r="N27" s="136" t="n">
        <f aca="false">247.5/55</f>
        <v>4.5</v>
      </c>
      <c r="O27" s="131" t="n">
        <v>25</v>
      </c>
      <c r="P27" s="135" t="n">
        <v>11663</v>
      </c>
      <c r="Q27" s="137" t="n">
        <v>3754.39</v>
      </c>
      <c r="R27" s="136" t="n">
        <f aca="false">716/40</f>
        <v>17.9</v>
      </c>
      <c r="S27" s="136" t="n">
        <f aca="false">636/40</f>
        <v>15.9</v>
      </c>
      <c r="T27" s="136"/>
      <c r="U27" s="136"/>
      <c r="V27" s="131" t="n">
        <v>25</v>
      </c>
      <c r="W27" s="135" t="n">
        <v>11676</v>
      </c>
      <c r="X27" s="137" t="n">
        <v>2313.47</v>
      </c>
    </row>
    <row r="28" customFormat="false" ht="16.2" hidden="false" customHeight="false" outlineLevel="0" collapsed="false">
      <c r="A28" s="131" t="n">
        <v>26</v>
      </c>
      <c r="B28" s="135"/>
      <c r="C28" s="137"/>
      <c r="D28" s="136"/>
      <c r="E28" s="136"/>
      <c r="F28" s="136"/>
      <c r="G28" s="136"/>
      <c r="H28" s="131" t="n">
        <v>26</v>
      </c>
      <c r="I28" s="135" t="n">
        <v>11595</v>
      </c>
      <c r="J28" s="137" t="n">
        <v>2142.63</v>
      </c>
      <c r="K28" s="136" t="n">
        <f aca="false">792/40</f>
        <v>19.8</v>
      </c>
      <c r="L28" s="136" t="n">
        <f aca="false">504/40</f>
        <v>12.6</v>
      </c>
      <c r="M28" s="136" t="n">
        <v>1</v>
      </c>
      <c r="N28" s="136"/>
      <c r="O28" s="131" t="n">
        <v>26</v>
      </c>
      <c r="P28" s="135" t="n">
        <v>11664</v>
      </c>
      <c r="Q28" s="137" t="n">
        <v>1950.43</v>
      </c>
      <c r="R28" s="136" t="n">
        <f aca="false">836/40</f>
        <v>20.9</v>
      </c>
      <c r="S28" s="136" t="n">
        <f aca="false">552/40</f>
        <v>13.8</v>
      </c>
      <c r="T28" s="136" t="n">
        <f aca="false">136.5/105</f>
        <v>1.3</v>
      </c>
      <c r="U28" s="136"/>
      <c r="V28" s="131" t="n">
        <v>26</v>
      </c>
      <c r="W28" s="135" t="n">
        <v>11688</v>
      </c>
      <c r="X28" s="137" t="n">
        <v>0</v>
      </c>
    </row>
    <row r="29" customFormat="false" ht="16.2" hidden="false" customHeight="false" outlineLevel="0" collapsed="false">
      <c r="A29" s="131" t="n">
        <v>27</v>
      </c>
      <c r="B29" s="135"/>
      <c r="C29" s="137"/>
      <c r="D29" s="136"/>
      <c r="E29" s="136"/>
      <c r="F29" s="136"/>
      <c r="G29" s="136"/>
      <c r="H29" s="131" t="n">
        <v>27</v>
      </c>
      <c r="I29" s="135" t="n">
        <v>11661</v>
      </c>
      <c r="J29" s="137" t="n">
        <v>2904.63</v>
      </c>
      <c r="K29" s="136" t="n">
        <f aca="false">508/40</f>
        <v>12.7</v>
      </c>
      <c r="L29" s="136" t="n">
        <f aca="false">636/40</f>
        <v>15.9</v>
      </c>
      <c r="M29" s="136"/>
      <c r="N29" s="136"/>
      <c r="O29" s="131" t="n">
        <v>27</v>
      </c>
      <c r="P29" s="135" t="n">
        <v>11670</v>
      </c>
      <c r="Q29" s="137" t="n">
        <v>1098.02</v>
      </c>
      <c r="R29" s="136" t="n">
        <f aca="false">120/40</f>
        <v>3</v>
      </c>
      <c r="S29" s="136" t="n">
        <f aca="false">224/40</f>
        <v>5.6</v>
      </c>
      <c r="T29" s="136"/>
      <c r="U29" s="136"/>
      <c r="V29" s="131" t="n">
        <v>27</v>
      </c>
      <c r="W29" s="135" t="n">
        <v>11424</v>
      </c>
      <c r="X29" s="137" t="n">
        <v>153.2</v>
      </c>
    </row>
    <row r="30" customFormat="false" ht="16.2" hidden="false" customHeight="false" outlineLevel="0" collapsed="false">
      <c r="A30" s="131" t="n">
        <v>28</v>
      </c>
      <c r="B30" s="135"/>
      <c r="C30" s="137"/>
      <c r="D30" s="136"/>
      <c r="E30" s="136"/>
      <c r="F30" s="136"/>
      <c r="G30" s="136"/>
      <c r="H30" s="131" t="n">
        <v>28</v>
      </c>
      <c r="I30" s="135" t="n">
        <v>11535</v>
      </c>
      <c r="J30" s="137" t="n">
        <v>9857.03</v>
      </c>
      <c r="K30" s="136" t="n">
        <f aca="false">3192/40</f>
        <v>79.8</v>
      </c>
      <c r="L30" s="136" t="n">
        <f aca="false">1124/40</f>
        <v>28.1</v>
      </c>
      <c r="M30" s="136" t="n">
        <f aca="false">945/105</f>
        <v>9</v>
      </c>
      <c r="N30" s="136"/>
      <c r="O30" s="131" t="n">
        <v>28</v>
      </c>
      <c r="P30" s="135" t="n">
        <v>11708</v>
      </c>
      <c r="Q30" s="137" t="n">
        <v>2364.69</v>
      </c>
      <c r="R30" s="136" t="n">
        <f aca="false">1198.5/40</f>
        <v>29.9625</v>
      </c>
      <c r="S30" s="136" t="n">
        <f aca="false">456/40</f>
        <v>11.4</v>
      </c>
      <c r="T30" s="136"/>
      <c r="U30" s="136"/>
      <c r="V30" s="131" t="n">
        <v>28</v>
      </c>
      <c r="W30" s="135" t="n">
        <v>11702</v>
      </c>
      <c r="X30" s="137" t="n">
        <v>364.56</v>
      </c>
    </row>
    <row r="31" customFormat="false" ht="16.2" hidden="false" customHeight="false" outlineLevel="0" collapsed="false">
      <c r="A31" s="131" t="n">
        <v>29</v>
      </c>
      <c r="B31" s="135"/>
      <c r="C31" s="137"/>
      <c r="D31" s="136"/>
      <c r="E31" s="136"/>
      <c r="F31" s="136"/>
      <c r="G31" s="136"/>
      <c r="H31" s="131" t="n">
        <v>29</v>
      </c>
      <c r="I31" s="135" t="n">
        <v>11505</v>
      </c>
      <c r="J31" s="137" t="n">
        <v>1573.68</v>
      </c>
      <c r="K31" s="136" t="n">
        <v>2</v>
      </c>
      <c r="L31" s="136"/>
      <c r="M31" s="136" t="n">
        <v>2.8</v>
      </c>
      <c r="N31" s="136"/>
      <c r="O31" s="131" t="n">
        <v>29</v>
      </c>
      <c r="P31" s="135" t="n">
        <v>11642</v>
      </c>
      <c r="Q31" s="137" t="n">
        <v>4909.4</v>
      </c>
      <c r="R31" s="136" t="n">
        <f aca="false">1400/40</f>
        <v>35</v>
      </c>
      <c r="S31" s="136"/>
      <c r="T31" s="136"/>
      <c r="U31" s="136"/>
      <c r="V31" s="131" t="n">
        <v>29</v>
      </c>
      <c r="W31" s="135" t="n">
        <v>11706</v>
      </c>
      <c r="X31" s="137" t="n">
        <v>84.74</v>
      </c>
    </row>
    <row r="32" customFormat="false" ht="16.2" hidden="false" customHeight="false" outlineLevel="0" collapsed="false">
      <c r="A32" s="131" t="n">
        <v>30</v>
      </c>
      <c r="B32" s="135"/>
      <c r="C32" s="137"/>
      <c r="D32" s="136"/>
      <c r="E32" s="136"/>
      <c r="F32" s="136"/>
      <c r="G32" s="136"/>
      <c r="H32" s="131" t="n">
        <v>30</v>
      </c>
      <c r="I32" s="135" t="n">
        <v>11577</v>
      </c>
      <c r="J32" s="137" t="n">
        <v>1366.31</v>
      </c>
      <c r="K32" s="136"/>
      <c r="L32" s="136"/>
      <c r="M32" s="136"/>
      <c r="N32" s="136"/>
      <c r="O32" s="131" t="n">
        <v>30</v>
      </c>
      <c r="P32" s="135" t="n">
        <v>11494</v>
      </c>
      <c r="Q32" s="137" t="n">
        <v>10281</v>
      </c>
      <c r="R32" s="136" t="n">
        <v>34.4</v>
      </c>
      <c r="S32" s="136" t="n">
        <v>26.1</v>
      </c>
      <c r="T32" s="136" t="n">
        <v>33.5</v>
      </c>
      <c r="U32" s="136" t="n">
        <v>4</v>
      </c>
      <c r="V32" s="131" t="n">
        <v>30</v>
      </c>
      <c r="W32" s="135" t="n">
        <v>11707</v>
      </c>
      <c r="X32" s="137" t="n">
        <v>200</v>
      </c>
    </row>
    <row r="33" customFormat="false" ht="16.2" hidden="false" customHeight="false" outlineLevel="0" collapsed="false">
      <c r="A33" s="131" t="n">
        <v>31</v>
      </c>
      <c r="B33" s="135"/>
      <c r="C33" s="137"/>
      <c r="D33" s="136"/>
      <c r="E33" s="136"/>
      <c r="F33" s="136"/>
      <c r="G33" s="136"/>
      <c r="H33" s="131" t="n">
        <v>31</v>
      </c>
      <c r="I33" s="135" t="n">
        <v>11622</v>
      </c>
      <c r="J33" s="137" t="n">
        <v>5559.96</v>
      </c>
      <c r="K33" s="136" t="n">
        <v>18.3</v>
      </c>
      <c r="L33" s="136" t="n">
        <v>20.9</v>
      </c>
      <c r="M33" s="136"/>
      <c r="N33" s="136"/>
      <c r="O33" s="131" t="n">
        <v>31</v>
      </c>
      <c r="P33" s="135" t="n">
        <v>11566</v>
      </c>
      <c r="Q33" s="137" t="n">
        <v>17648.28</v>
      </c>
      <c r="R33" s="136" t="n">
        <v>46.6</v>
      </c>
      <c r="S33" s="136" t="n">
        <v>34.6</v>
      </c>
      <c r="T33" s="136" t="n">
        <v>13.9</v>
      </c>
      <c r="U33" s="136"/>
      <c r="V33" s="131" t="n">
        <v>31</v>
      </c>
      <c r="W33" s="135" t="n">
        <v>11592</v>
      </c>
      <c r="X33" s="137" t="n">
        <v>0</v>
      </c>
    </row>
    <row r="34" customFormat="false" ht="16.2" hidden="false" customHeight="false" outlineLevel="0" collapsed="false">
      <c r="A34" s="131" t="n">
        <v>32</v>
      </c>
      <c r="B34" s="135"/>
      <c r="C34" s="137"/>
      <c r="D34" s="136"/>
      <c r="E34" s="136"/>
      <c r="F34" s="136"/>
      <c r="G34" s="136"/>
      <c r="H34" s="131" t="n">
        <v>32</v>
      </c>
      <c r="I34" s="135" t="n">
        <v>11721</v>
      </c>
      <c r="J34" s="137" t="n">
        <v>824.67</v>
      </c>
      <c r="K34" s="136" t="n">
        <v>7.5</v>
      </c>
      <c r="L34" s="136" t="n">
        <v>6.7</v>
      </c>
      <c r="M34" s="136"/>
      <c r="N34" s="136"/>
      <c r="O34" s="131" t="n">
        <v>32</v>
      </c>
      <c r="P34" s="135" t="n">
        <v>11586</v>
      </c>
      <c r="Q34" s="137" t="n">
        <v>8656.94</v>
      </c>
      <c r="R34" s="136" t="n">
        <v>38.1</v>
      </c>
      <c r="S34" s="136" t="n">
        <v>17.8</v>
      </c>
      <c r="T34" s="136" t="n">
        <v>13.1</v>
      </c>
      <c r="U34" s="136" t="n">
        <v>6</v>
      </c>
      <c r="V34" s="131" t="n">
        <v>32</v>
      </c>
      <c r="W34" s="135" t="n">
        <v>11726</v>
      </c>
      <c r="X34" s="137" t="n">
        <v>50</v>
      </c>
    </row>
    <row r="35" customFormat="false" ht="16.2" hidden="false" customHeight="false" outlineLevel="0" collapsed="false">
      <c r="A35" s="131" t="n">
        <v>33</v>
      </c>
      <c r="B35" s="135"/>
      <c r="C35" s="137"/>
      <c r="D35" s="136"/>
      <c r="E35" s="136"/>
      <c r="F35" s="136"/>
      <c r="G35" s="136"/>
      <c r="H35" s="131" t="n">
        <v>33</v>
      </c>
      <c r="I35" s="135" t="n">
        <v>11697</v>
      </c>
      <c r="J35" s="137" t="n">
        <v>1769.91</v>
      </c>
      <c r="K35" s="136" t="n">
        <v>8</v>
      </c>
      <c r="L35" s="136" t="n">
        <v>13.3</v>
      </c>
      <c r="M35" s="136" t="n">
        <v>0.1</v>
      </c>
      <c r="N35" s="136"/>
      <c r="O35" s="131" t="n">
        <v>33</v>
      </c>
      <c r="P35" s="135" t="n">
        <v>11746</v>
      </c>
      <c r="Q35" s="137" t="n">
        <v>2021.93</v>
      </c>
      <c r="R35" s="136" t="n">
        <v>4.5</v>
      </c>
      <c r="S35" s="136" t="n">
        <v>11.7</v>
      </c>
      <c r="T35" s="136" t="n">
        <v>2.1</v>
      </c>
      <c r="U35" s="136"/>
      <c r="V35" s="131" t="n">
        <v>33</v>
      </c>
      <c r="W35" s="135" t="n">
        <v>11720</v>
      </c>
      <c r="X35" s="137" t="n">
        <v>28.1</v>
      </c>
    </row>
    <row r="36" customFormat="false" ht="16.2" hidden="false" customHeight="false" outlineLevel="0" collapsed="false">
      <c r="A36" s="131" t="n">
        <v>34</v>
      </c>
      <c r="B36" s="135"/>
      <c r="C36" s="137"/>
      <c r="D36" s="136"/>
      <c r="E36" s="136"/>
      <c r="F36" s="136"/>
      <c r="G36" s="136"/>
      <c r="H36" s="131" t="n">
        <v>34</v>
      </c>
      <c r="I36" s="135"/>
      <c r="J36" s="137"/>
      <c r="K36" s="136"/>
      <c r="L36" s="136"/>
      <c r="M36" s="136"/>
      <c r="N36" s="136"/>
      <c r="O36" s="131" t="n">
        <v>34</v>
      </c>
      <c r="P36" s="135"/>
      <c r="Q36" s="137"/>
      <c r="R36" s="136"/>
      <c r="S36" s="136"/>
      <c r="T36" s="136"/>
      <c r="U36" s="136"/>
      <c r="V36" s="131" t="n">
        <v>34</v>
      </c>
      <c r="W36" s="135" t="n">
        <v>11733</v>
      </c>
      <c r="X36" s="137" t="n">
        <v>105</v>
      </c>
    </row>
    <row r="37" customFormat="false" ht="16.2" hidden="false" customHeight="false" outlineLevel="0" collapsed="false">
      <c r="A37" s="131" t="n">
        <v>35</v>
      </c>
      <c r="B37" s="135"/>
      <c r="C37" s="137"/>
      <c r="D37" s="136"/>
      <c r="E37" s="136"/>
      <c r="F37" s="136"/>
      <c r="G37" s="136"/>
      <c r="H37" s="131" t="n">
        <v>35</v>
      </c>
      <c r="I37" s="135"/>
      <c r="J37" s="137"/>
      <c r="K37" s="136"/>
      <c r="L37" s="136"/>
      <c r="M37" s="136"/>
      <c r="N37" s="136"/>
      <c r="O37" s="131" t="n">
        <v>35</v>
      </c>
      <c r="P37" s="135"/>
      <c r="Q37" s="137"/>
      <c r="R37" s="136"/>
      <c r="S37" s="136"/>
      <c r="T37" s="136"/>
      <c r="U37" s="136"/>
      <c r="V37" s="131" t="n">
        <v>35</v>
      </c>
      <c r="W37" s="135" t="n">
        <v>11734</v>
      </c>
      <c r="X37" s="137" t="n">
        <v>105</v>
      </c>
    </row>
    <row r="38" customFormat="false" ht="16.2" hidden="false" customHeight="false" outlineLevel="0" collapsed="false">
      <c r="A38" s="131" t="n">
        <v>36</v>
      </c>
      <c r="B38" s="135"/>
      <c r="C38" s="137"/>
      <c r="D38" s="136"/>
      <c r="E38" s="136"/>
      <c r="F38" s="136"/>
      <c r="G38" s="136"/>
      <c r="H38" s="131" t="n">
        <v>36</v>
      </c>
      <c r="I38" s="135"/>
      <c r="J38" s="137"/>
      <c r="K38" s="136"/>
      <c r="L38" s="136"/>
      <c r="M38" s="136"/>
      <c r="N38" s="136"/>
      <c r="O38" s="131" t="n">
        <v>36</v>
      </c>
      <c r="P38" s="135"/>
      <c r="Q38" s="137"/>
      <c r="R38" s="136"/>
      <c r="S38" s="136"/>
      <c r="T38" s="136"/>
      <c r="U38" s="136"/>
      <c r="V38" s="131" t="n">
        <v>36</v>
      </c>
      <c r="W38" s="135" t="n">
        <v>11735</v>
      </c>
      <c r="X38" s="137" t="n">
        <v>105</v>
      </c>
    </row>
    <row r="39" customFormat="false" ht="16.2" hidden="false" customHeight="false" outlineLevel="0" collapsed="false">
      <c r="A39" s="131" t="n">
        <v>37</v>
      </c>
      <c r="B39" s="135"/>
      <c r="C39" s="137"/>
      <c r="D39" s="136"/>
      <c r="E39" s="136"/>
      <c r="F39" s="136"/>
      <c r="G39" s="136"/>
      <c r="H39" s="131" t="n">
        <v>37</v>
      </c>
      <c r="I39" s="135"/>
      <c r="J39" s="137"/>
      <c r="K39" s="136"/>
      <c r="L39" s="136"/>
      <c r="M39" s="136"/>
      <c r="N39" s="136"/>
      <c r="O39" s="131" t="n">
        <v>37</v>
      </c>
      <c r="P39" s="135"/>
      <c r="Q39" s="137"/>
      <c r="R39" s="136"/>
      <c r="S39" s="136"/>
      <c r="T39" s="136"/>
      <c r="U39" s="136"/>
      <c r="V39" s="131" t="n">
        <v>37</v>
      </c>
      <c r="W39" s="135" t="n">
        <v>11736</v>
      </c>
      <c r="X39" s="137" t="n">
        <v>105</v>
      </c>
    </row>
    <row r="40" customFormat="false" ht="16.2" hidden="false" customHeight="false" outlineLevel="0" collapsed="false">
      <c r="A40" s="131" t="n">
        <v>38</v>
      </c>
      <c r="B40" s="135"/>
      <c r="C40" s="137"/>
      <c r="D40" s="136"/>
      <c r="E40" s="136"/>
      <c r="F40" s="136"/>
      <c r="G40" s="136"/>
      <c r="H40" s="131" t="n">
        <v>38</v>
      </c>
      <c r="I40" s="135"/>
      <c r="J40" s="137"/>
      <c r="K40" s="136"/>
      <c r="L40" s="136"/>
      <c r="M40" s="136"/>
      <c r="N40" s="136"/>
      <c r="O40" s="131" t="n">
        <v>38</v>
      </c>
      <c r="P40" s="135"/>
      <c r="Q40" s="137"/>
      <c r="R40" s="136"/>
      <c r="S40" s="136"/>
      <c r="T40" s="136"/>
      <c r="U40" s="136"/>
      <c r="V40" s="131" t="n">
        <v>38</v>
      </c>
      <c r="W40" s="135" t="n">
        <v>11737</v>
      </c>
      <c r="X40" s="137" t="n">
        <v>105</v>
      </c>
    </row>
    <row r="41" customFormat="false" ht="16.2" hidden="false" customHeight="false" outlineLevel="0" collapsed="false">
      <c r="A41" s="131" t="n">
        <v>39</v>
      </c>
      <c r="B41" s="135"/>
      <c r="C41" s="137"/>
      <c r="D41" s="136"/>
      <c r="E41" s="136"/>
      <c r="F41" s="136"/>
      <c r="G41" s="136"/>
      <c r="H41" s="131" t="n">
        <v>39</v>
      </c>
      <c r="I41" s="135"/>
      <c r="J41" s="137"/>
      <c r="K41" s="136"/>
      <c r="L41" s="136"/>
      <c r="M41" s="136"/>
      <c r="N41" s="136"/>
      <c r="O41" s="131" t="n">
        <v>39</v>
      </c>
      <c r="P41" s="135"/>
      <c r="Q41" s="137"/>
      <c r="R41" s="136"/>
      <c r="S41" s="136"/>
      <c r="T41" s="136"/>
      <c r="U41" s="136"/>
      <c r="V41" s="131" t="n">
        <v>39</v>
      </c>
      <c r="W41" s="135" t="n">
        <v>11738</v>
      </c>
      <c r="X41" s="137" t="n">
        <v>105</v>
      </c>
    </row>
    <row r="42" customFormat="false" ht="16.2" hidden="false" customHeight="false" outlineLevel="0" collapsed="false">
      <c r="A42" s="131" t="n">
        <v>40</v>
      </c>
      <c r="B42" s="135"/>
      <c r="C42" s="137"/>
      <c r="D42" s="136"/>
      <c r="E42" s="136"/>
      <c r="F42" s="136"/>
      <c r="G42" s="136"/>
      <c r="H42" s="131" t="n">
        <v>40</v>
      </c>
      <c r="I42" s="135"/>
      <c r="J42" s="137"/>
      <c r="K42" s="136"/>
      <c r="L42" s="136"/>
      <c r="M42" s="136"/>
      <c r="N42" s="136"/>
      <c r="O42" s="131" t="n">
        <v>40</v>
      </c>
      <c r="P42" s="135"/>
      <c r="Q42" s="137"/>
      <c r="R42" s="136"/>
      <c r="S42" s="136"/>
      <c r="T42" s="136"/>
      <c r="U42" s="136"/>
      <c r="V42" s="131" t="n">
        <v>40</v>
      </c>
      <c r="W42" s="135" t="n">
        <v>11739</v>
      </c>
      <c r="X42" s="137" t="n">
        <v>105</v>
      </c>
    </row>
    <row r="43" customFormat="false" ht="16.2" hidden="false" customHeight="false" outlineLevel="0" collapsed="false">
      <c r="A43" s="131" t="n">
        <v>41</v>
      </c>
      <c r="B43" s="135"/>
      <c r="C43" s="137"/>
      <c r="D43" s="136"/>
      <c r="E43" s="136"/>
      <c r="F43" s="136"/>
      <c r="G43" s="136"/>
      <c r="H43" s="131" t="n">
        <v>41</v>
      </c>
      <c r="I43" s="135"/>
      <c r="J43" s="137"/>
      <c r="K43" s="136"/>
      <c r="L43" s="136"/>
      <c r="M43" s="136"/>
      <c r="N43" s="136"/>
      <c r="O43" s="131" t="n">
        <v>41</v>
      </c>
      <c r="P43" s="135"/>
      <c r="Q43" s="137"/>
      <c r="R43" s="136"/>
      <c r="S43" s="136"/>
      <c r="T43" s="136"/>
      <c r="U43" s="136"/>
      <c r="V43" s="131" t="n">
        <v>41</v>
      </c>
      <c r="W43" s="135" t="n">
        <v>11740</v>
      </c>
      <c r="X43" s="137" t="n">
        <v>105</v>
      </c>
    </row>
    <row r="44" customFormat="false" ht="16.2" hidden="false" customHeight="false" outlineLevel="0" collapsed="false">
      <c r="A44" s="131" t="n">
        <v>42</v>
      </c>
      <c r="B44" s="135"/>
      <c r="C44" s="137"/>
      <c r="D44" s="136"/>
      <c r="E44" s="136"/>
      <c r="F44" s="136"/>
      <c r="G44" s="136"/>
      <c r="H44" s="131" t="n">
        <v>42</v>
      </c>
      <c r="I44" s="135"/>
      <c r="J44" s="137"/>
      <c r="K44" s="136"/>
      <c r="L44" s="136"/>
      <c r="M44" s="136"/>
      <c r="N44" s="136"/>
      <c r="O44" s="131" t="n">
        <v>42</v>
      </c>
      <c r="P44" s="135"/>
      <c r="Q44" s="137"/>
      <c r="R44" s="136"/>
      <c r="S44" s="136"/>
      <c r="T44" s="136"/>
      <c r="U44" s="136"/>
      <c r="V44" s="131" t="n">
        <v>42</v>
      </c>
      <c r="W44" s="135" t="n">
        <v>11741</v>
      </c>
      <c r="X44" s="137" t="n">
        <v>105</v>
      </c>
    </row>
    <row r="45" customFormat="false" ht="16.2" hidden="false" customHeight="false" outlineLevel="0" collapsed="false">
      <c r="A45" s="131" t="n">
        <v>43</v>
      </c>
      <c r="B45" s="135"/>
      <c r="C45" s="137"/>
      <c r="D45" s="136"/>
      <c r="E45" s="136"/>
      <c r="F45" s="136"/>
      <c r="G45" s="136"/>
      <c r="H45" s="131" t="n">
        <v>43</v>
      </c>
      <c r="I45" s="135"/>
      <c r="J45" s="137"/>
      <c r="K45" s="136"/>
      <c r="L45" s="136"/>
      <c r="M45" s="136"/>
      <c r="N45" s="136"/>
      <c r="O45" s="131" t="n">
        <v>43</v>
      </c>
      <c r="P45" s="135"/>
      <c r="Q45" s="137"/>
      <c r="R45" s="136"/>
      <c r="S45" s="136"/>
      <c r="T45" s="136"/>
      <c r="U45" s="136"/>
      <c r="V45" s="131" t="n">
        <v>43</v>
      </c>
      <c r="W45" s="135" t="n">
        <v>11684</v>
      </c>
      <c r="X45" s="137" t="n">
        <v>809</v>
      </c>
    </row>
    <row r="46" customFormat="false" ht="16.2" hidden="false" customHeight="false" outlineLevel="0" collapsed="false">
      <c r="A46" s="131" t="n">
        <v>44</v>
      </c>
      <c r="B46" s="135"/>
      <c r="C46" s="137"/>
      <c r="D46" s="136"/>
      <c r="E46" s="136"/>
      <c r="F46" s="136"/>
      <c r="G46" s="136"/>
      <c r="H46" s="131" t="n">
        <v>44</v>
      </c>
      <c r="I46" s="135"/>
      <c r="J46" s="137"/>
      <c r="K46" s="136"/>
      <c r="L46" s="136"/>
      <c r="M46" s="136"/>
      <c r="N46" s="136"/>
      <c r="O46" s="131" t="n">
        <v>44</v>
      </c>
      <c r="P46" s="135"/>
      <c r="Q46" s="137"/>
      <c r="R46" s="136"/>
      <c r="S46" s="136"/>
      <c r="T46" s="136"/>
      <c r="U46" s="136"/>
      <c r="V46" s="131" t="n">
        <v>44</v>
      </c>
      <c r="W46" s="135" t="n">
        <v>11700</v>
      </c>
      <c r="X46" s="137" t="n">
        <v>820.05</v>
      </c>
    </row>
    <row r="47" customFormat="false" ht="16.2" hidden="false" customHeight="false" outlineLevel="0" collapsed="false">
      <c r="A47" s="131" t="n">
        <v>45</v>
      </c>
      <c r="B47" s="135"/>
      <c r="C47" s="137"/>
      <c r="D47" s="136"/>
      <c r="E47" s="136"/>
      <c r="F47" s="136"/>
      <c r="G47" s="136"/>
      <c r="H47" s="131" t="n">
        <v>45</v>
      </c>
      <c r="I47" s="135"/>
      <c r="J47" s="137"/>
      <c r="K47" s="136"/>
      <c r="L47" s="136"/>
      <c r="M47" s="136"/>
      <c r="N47" s="136"/>
      <c r="O47" s="131" t="n">
        <v>45</v>
      </c>
      <c r="P47" s="135"/>
      <c r="Q47" s="137"/>
      <c r="R47" s="136"/>
      <c r="S47" s="136"/>
      <c r="T47" s="136"/>
      <c r="U47" s="136"/>
      <c r="V47" s="131" t="n">
        <v>45</v>
      </c>
      <c r="W47" s="135" t="n">
        <v>11216</v>
      </c>
      <c r="X47" s="137" t="n">
        <v>308</v>
      </c>
    </row>
    <row r="48" customFormat="false" ht="16.2" hidden="false" customHeight="false" outlineLevel="0" collapsed="false">
      <c r="A48" s="131" t="n">
        <v>46</v>
      </c>
      <c r="B48" s="135"/>
      <c r="C48" s="137"/>
      <c r="D48" s="136"/>
      <c r="E48" s="136"/>
      <c r="F48" s="136"/>
      <c r="G48" s="136"/>
      <c r="H48" s="131" t="n">
        <v>46</v>
      </c>
      <c r="I48" s="135"/>
      <c r="J48" s="137"/>
      <c r="K48" s="136"/>
      <c r="L48" s="136"/>
      <c r="M48" s="136"/>
      <c r="N48" s="136"/>
      <c r="O48" s="131" t="n">
        <v>46</v>
      </c>
      <c r="P48" s="135"/>
      <c r="Q48" s="137"/>
      <c r="R48" s="136"/>
      <c r="S48" s="136"/>
      <c r="T48" s="136"/>
      <c r="U48" s="136"/>
      <c r="V48" s="131" t="n">
        <v>46</v>
      </c>
      <c r="W48" s="135" t="n">
        <v>11729</v>
      </c>
      <c r="X48" s="137" t="n">
        <v>1833.07</v>
      </c>
    </row>
    <row r="49" customFormat="false" ht="16.2" hidden="false" customHeight="false" outlineLevel="0" collapsed="false">
      <c r="A49" s="131" t="n">
        <v>47</v>
      </c>
      <c r="B49" s="135"/>
      <c r="C49" s="137"/>
      <c r="D49" s="136"/>
      <c r="E49" s="136"/>
      <c r="F49" s="136"/>
      <c r="G49" s="136"/>
      <c r="H49" s="131" t="n">
        <v>47</v>
      </c>
      <c r="I49" s="135"/>
      <c r="J49" s="137"/>
      <c r="K49" s="136"/>
      <c r="L49" s="136"/>
      <c r="M49" s="136"/>
      <c r="N49" s="136"/>
      <c r="O49" s="131" t="n">
        <v>47</v>
      </c>
      <c r="P49" s="135"/>
      <c r="Q49" s="137"/>
      <c r="R49" s="136"/>
      <c r="S49" s="136"/>
      <c r="T49" s="136"/>
      <c r="U49" s="136"/>
      <c r="V49" s="131" t="n">
        <v>47</v>
      </c>
      <c r="W49" s="135" t="n">
        <v>11770</v>
      </c>
      <c r="X49" s="137" t="n">
        <v>130</v>
      </c>
    </row>
    <row r="50" customFormat="false" ht="16.2" hidden="false" customHeight="false" outlineLevel="0" collapsed="false">
      <c r="A50" s="131" t="n">
        <v>48</v>
      </c>
      <c r="B50" s="135"/>
      <c r="C50" s="137"/>
      <c r="D50" s="136"/>
      <c r="E50" s="136"/>
      <c r="F50" s="136"/>
      <c r="G50" s="136"/>
      <c r="H50" s="131" t="n">
        <v>48</v>
      </c>
      <c r="I50" s="135"/>
      <c r="J50" s="137"/>
      <c r="K50" s="136"/>
      <c r="L50" s="136"/>
      <c r="M50" s="136"/>
      <c r="N50" s="136"/>
      <c r="O50" s="131" t="n">
        <v>48</v>
      </c>
      <c r="P50" s="135"/>
      <c r="Q50" s="137"/>
      <c r="R50" s="136"/>
      <c r="S50" s="136"/>
      <c r="T50" s="136"/>
      <c r="U50" s="136"/>
      <c r="V50" s="131" t="n">
        <v>48</v>
      </c>
      <c r="W50" s="135" t="n">
        <v>11651</v>
      </c>
      <c r="X50" s="137" t="n">
        <v>1668</v>
      </c>
    </row>
    <row r="51" customFormat="false" ht="16.2" hidden="false" customHeight="false" outlineLevel="0" collapsed="false">
      <c r="A51" s="131" t="n">
        <v>49</v>
      </c>
      <c r="B51" s="135"/>
      <c r="C51" s="137"/>
      <c r="D51" s="136"/>
      <c r="E51" s="136"/>
      <c r="F51" s="136"/>
      <c r="G51" s="136"/>
      <c r="H51" s="131" t="n">
        <v>49</v>
      </c>
      <c r="I51" s="135"/>
      <c r="J51" s="137"/>
      <c r="K51" s="136"/>
      <c r="L51" s="136"/>
      <c r="M51" s="136"/>
      <c r="N51" s="136"/>
      <c r="O51" s="131" t="n">
        <v>49</v>
      </c>
      <c r="P51" s="135"/>
      <c r="Q51" s="137"/>
      <c r="R51" s="136"/>
      <c r="S51" s="136"/>
      <c r="T51" s="136"/>
      <c r="U51" s="136"/>
      <c r="V51" s="131" t="n">
        <v>49</v>
      </c>
      <c r="W51" s="135" t="n">
        <v>11717</v>
      </c>
      <c r="X51" s="137" t="n">
        <v>256</v>
      </c>
    </row>
    <row r="52" customFormat="false" ht="16.2" hidden="false" customHeight="false" outlineLevel="0" collapsed="false">
      <c r="A52" s="131" t="n">
        <v>50</v>
      </c>
      <c r="B52" s="135"/>
      <c r="C52" s="137"/>
      <c r="D52" s="136"/>
      <c r="E52" s="136"/>
      <c r="F52" s="136"/>
      <c r="G52" s="136"/>
      <c r="H52" s="131" t="n">
        <v>50</v>
      </c>
      <c r="I52" s="135"/>
      <c r="J52" s="137"/>
      <c r="K52" s="136"/>
      <c r="L52" s="136"/>
      <c r="M52" s="136"/>
      <c r="N52" s="136"/>
      <c r="O52" s="131" t="n">
        <v>50</v>
      </c>
      <c r="P52" s="135"/>
      <c r="Q52" s="137"/>
      <c r="R52" s="136"/>
      <c r="S52" s="136"/>
      <c r="T52" s="136"/>
      <c r="U52" s="136"/>
      <c r="V52" s="131" t="n">
        <v>50</v>
      </c>
      <c r="W52" s="135" t="n">
        <v>11764</v>
      </c>
      <c r="X52" s="137" t="n">
        <v>800.9</v>
      </c>
    </row>
    <row r="53" customFormat="false" ht="16.2" hidden="false" customHeight="false" outlineLevel="0" collapsed="false">
      <c r="A53" s="131" t="n">
        <v>51</v>
      </c>
      <c r="B53" s="135"/>
      <c r="C53" s="137"/>
      <c r="D53" s="136"/>
      <c r="E53" s="136"/>
      <c r="F53" s="136"/>
      <c r="G53" s="136"/>
      <c r="H53" s="131" t="n">
        <v>51</v>
      </c>
      <c r="I53" s="135"/>
      <c r="J53" s="137"/>
      <c r="K53" s="136"/>
      <c r="L53" s="136"/>
      <c r="M53" s="136"/>
      <c r="N53" s="136"/>
      <c r="O53" s="131" t="n">
        <v>51</v>
      </c>
      <c r="P53" s="135"/>
      <c r="Q53" s="137"/>
      <c r="R53" s="136"/>
      <c r="S53" s="136"/>
      <c r="T53" s="136"/>
      <c r="U53" s="136"/>
      <c r="V53" s="131" t="n">
        <v>51</v>
      </c>
      <c r="W53" s="135" t="n">
        <v>11765</v>
      </c>
      <c r="X53" s="137" t="n">
        <v>505.83</v>
      </c>
    </row>
    <row r="54" customFormat="false" ht="16.2" hidden="false" customHeight="false" outlineLevel="0" collapsed="false">
      <c r="A54" s="131" t="n">
        <v>52</v>
      </c>
      <c r="B54" s="135"/>
      <c r="C54" s="137"/>
      <c r="D54" s="136"/>
      <c r="E54" s="136"/>
      <c r="F54" s="136"/>
      <c r="G54" s="136"/>
      <c r="H54" s="131" t="n">
        <v>52</v>
      </c>
      <c r="I54" s="135"/>
      <c r="J54" s="137"/>
      <c r="K54" s="136"/>
      <c r="L54" s="136"/>
      <c r="M54" s="136"/>
      <c r="N54" s="136"/>
      <c r="O54" s="131" t="n">
        <v>52</v>
      </c>
      <c r="P54" s="135"/>
      <c r="Q54" s="137"/>
      <c r="R54" s="136"/>
      <c r="S54" s="136"/>
      <c r="T54" s="136"/>
      <c r="U54" s="136"/>
      <c r="V54" s="131" t="n">
        <v>52</v>
      </c>
      <c r="W54" s="135" t="n">
        <v>11768</v>
      </c>
      <c r="X54" s="137" t="n">
        <v>350</v>
      </c>
    </row>
    <row r="55" customFormat="false" ht="16.2" hidden="false" customHeight="false" outlineLevel="0" collapsed="false">
      <c r="A55" s="131" t="n">
        <v>53</v>
      </c>
      <c r="B55" s="135"/>
      <c r="C55" s="137"/>
      <c r="D55" s="136"/>
      <c r="E55" s="136"/>
      <c r="F55" s="136"/>
      <c r="G55" s="136"/>
      <c r="H55" s="131" t="n">
        <v>53</v>
      </c>
      <c r="I55" s="135"/>
      <c r="J55" s="137"/>
      <c r="K55" s="136"/>
      <c r="L55" s="136"/>
      <c r="M55" s="136"/>
      <c r="N55" s="136"/>
      <c r="O55" s="131" t="n">
        <v>53</v>
      </c>
      <c r="P55" s="135"/>
      <c r="Q55" s="137"/>
      <c r="R55" s="136"/>
      <c r="S55" s="136"/>
      <c r="T55" s="136"/>
      <c r="U55" s="136"/>
      <c r="V55" s="131" t="n">
        <v>53</v>
      </c>
      <c r="W55" s="135"/>
      <c r="X55" s="137"/>
    </row>
    <row r="56" customFormat="false" ht="16.2" hidden="false" customHeight="false" outlineLevel="0" collapsed="false">
      <c r="A56" s="131" t="n">
        <v>54</v>
      </c>
      <c r="B56" s="135"/>
      <c r="C56" s="137"/>
      <c r="D56" s="136"/>
      <c r="E56" s="136"/>
      <c r="F56" s="136"/>
      <c r="G56" s="136"/>
      <c r="H56" s="131" t="n">
        <v>54</v>
      </c>
      <c r="I56" s="135"/>
      <c r="J56" s="137"/>
      <c r="K56" s="136"/>
      <c r="L56" s="136"/>
      <c r="M56" s="136"/>
      <c r="N56" s="136"/>
      <c r="O56" s="131" t="n">
        <v>54</v>
      </c>
      <c r="P56" s="135"/>
      <c r="Q56" s="137"/>
      <c r="R56" s="136"/>
      <c r="S56" s="136"/>
      <c r="T56" s="136"/>
      <c r="U56" s="136"/>
      <c r="V56" s="131" t="n">
        <v>54</v>
      </c>
      <c r="W56" s="135"/>
      <c r="X56" s="137"/>
    </row>
    <row r="57" customFormat="false" ht="16.2" hidden="false" customHeight="false" outlineLevel="0" collapsed="false">
      <c r="A57" s="131" t="n">
        <v>55</v>
      </c>
      <c r="B57" s="135"/>
      <c r="C57" s="137"/>
      <c r="D57" s="136"/>
      <c r="E57" s="136"/>
      <c r="F57" s="136"/>
      <c r="G57" s="136"/>
      <c r="H57" s="131" t="n">
        <v>55</v>
      </c>
      <c r="I57" s="135"/>
      <c r="J57" s="137"/>
      <c r="K57" s="136"/>
      <c r="L57" s="136"/>
      <c r="M57" s="136"/>
      <c r="N57" s="136"/>
      <c r="O57" s="131" t="n">
        <v>55</v>
      </c>
      <c r="P57" s="135"/>
      <c r="Q57" s="137"/>
      <c r="R57" s="136"/>
      <c r="S57" s="136"/>
      <c r="T57" s="136"/>
      <c r="U57" s="136"/>
      <c r="V57" s="131" t="n">
        <v>55</v>
      </c>
      <c r="W57" s="135"/>
      <c r="X57" s="137"/>
    </row>
    <row r="58" customFormat="false" ht="16.2" hidden="false" customHeight="false" outlineLevel="0" collapsed="false">
      <c r="A58" s="131" t="n">
        <v>56</v>
      </c>
      <c r="B58" s="135"/>
      <c r="C58" s="137"/>
      <c r="D58" s="136"/>
      <c r="E58" s="136"/>
      <c r="F58" s="136"/>
      <c r="G58" s="136"/>
      <c r="H58" s="131" t="n">
        <v>56</v>
      </c>
      <c r="I58" s="135"/>
      <c r="J58" s="137"/>
      <c r="K58" s="136"/>
      <c r="L58" s="136"/>
      <c r="M58" s="136"/>
      <c r="N58" s="136"/>
      <c r="O58" s="131" t="n">
        <v>56</v>
      </c>
      <c r="P58" s="135"/>
      <c r="Q58" s="137"/>
      <c r="R58" s="136"/>
      <c r="S58" s="136"/>
      <c r="T58" s="136"/>
      <c r="U58" s="136"/>
      <c r="V58" s="131" t="n">
        <v>56</v>
      </c>
      <c r="W58" s="135"/>
      <c r="X58" s="137"/>
    </row>
    <row r="59" customFormat="false" ht="16.8" hidden="false" customHeight="false" outlineLevel="0" collapsed="false">
      <c r="A59" s="141"/>
      <c r="B59" s="121"/>
      <c r="C59" s="142" t="n">
        <f aca="false">SUM(C3:C49)</f>
        <v>61486.73</v>
      </c>
      <c r="D59" s="142" t="n">
        <f aca="false">SUM(D3:D49)</f>
        <v>414.5</v>
      </c>
      <c r="E59" s="142" t="n">
        <f aca="false">SUM(E3:E49)</f>
        <v>270.6</v>
      </c>
      <c r="F59" s="142" t="n">
        <f aca="false">SUM(F3:F49)</f>
        <v>47.1952380952381</v>
      </c>
      <c r="G59" s="142" t="n">
        <f aca="false">SUM(G3:G49)</f>
        <v>14</v>
      </c>
      <c r="H59" s="141"/>
      <c r="I59" s="121"/>
      <c r="J59" s="142" t="n">
        <f aca="false">SUM(J3:J49)</f>
        <v>113171.13</v>
      </c>
      <c r="K59" s="142" t="n">
        <f aca="false">SUM(K3:K49)</f>
        <v>620.469047619048</v>
      </c>
      <c r="L59" s="142" t="n">
        <f aca="false">SUM(L3:L49)</f>
        <v>408.895238095238</v>
      </c>
      <c r="M59" s="142" t="n">
        <f aca="false">SUM(M3:M49)</f>
        <v>100.228571428571</v>
      </c>
      <c r="N59" s="142" t="n">
        <f aca="false">SUM(N3:N49)</f>
        <v>29.5</v>
      </c>
      <c r="O59" s="141"/>
      <c r="P59" s="121"/>
      <c r="Q59" s="142" t="n">
        <f aca="false">SUM(Q3:Q49)</f>
        <v>176652.77</v>
      </c>
      <c r="R59" s="142" t="n">
        <f aca="false">SUM(R3:R49)</f>
        <v>728.909558823529</v>
      </c>
      <c r="S59" s="142" t="n">
        <f aca="false">SUM(S3:S49)</f>
        <v>490.590476190476</v>
      </c>
      <c r="T59" s="142" t="n">
        <f aca="false">SUM(T3:T49)</f>
        <v>224</v>
      </c>
      <c r="U59" s="142" t="n">
        <f aca="false">SUM(U3:U49)</f>
        <v>42.5</v>
      </c>
      <c r="V59" s="141"/>
      <c r="W59" s="121" t="n">
        <v>0</v>
      </c>
      <c r="X59" s="142" t="n">
        <f aca="false">SUM(X3:X54)</f>
        <v>3664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.99"/>
    <col collapsed="false" customWidth="true" hidden="false" outlineLevel="0" max="3" min="3" style="0" width="12.88"/>
    <col collapsed="false" customWidth="true" hidden="false" outlineLevel="0" max="4" min="4" style="0" width="14.33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false" outlineLevel="0" max="7" min="7" style="0" width="13.33"/>
    <col collapsed="false" customWidth="true" hidden="false" outlineLevel="0" max="8" min="8" style="0" width="12.88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15"/>
      <c r="B1" s="143" t="s">
        <v>72</v>
      </c>
      <c r="C1" s="143" t="s">
        <v>73</v>
      </c>
      <c r="D1" s="144" t="s">
        <v>74</v>
      </c>
      <c r="E1" s="143" t="s">
        <v>75</v>
      </c>
      <c r="F1" s="145" t="s">
        <v>76</v>
      </c>
      <c r="G1" s="145" t="s">
        <v>77</v>
      </c>
      <c r="H1" s="146" t="s">
        <v>78</v>
      </c>
      <c r="I1" s="145" t="s">
        <v>79</v>
      </c>
    </row>
    <row r="2" customFormat="false" ht="13.8" hidden="false" customHeight="false" outlineLevel="0" collapsed="false">
      <c r="A2" s="14" t="n">
        <v>39722</v>
      </c>
      <c r="B2" s="147" t="n">
        <v>0</v>
      </c>
      <c r="C2" s="148" t="n">
        <v>0</v>
      </c>
      <c r="D2" s="149" t="n">
        <v>6521.17</v>
      </c>
      <c r="E2" s="147" t="n">
        <f aca="false">(C2-D2)</f>
        <v>-6521.17</v>
      </c>
      <c r="F2" s="150" t="n">
        <v>0</v>
      </c>
      <c r="G2" s="150" t="n">
        <v>0</v>
      </c>
      <c r="H2" s="151" t="n">
        <v>6521.17</v>
      </c>
      <c r="I2" s="150" t="n">
        <f aca="false">(G2-H2)</f>
        <v>-6521.17</v>
      </c>
    </row>
    <row r="3" customFormat="false" ht="13.8" hidden="false" customHeight="false" outlineLevel="0" collapsed="false">
      <c r="A3" s="14" t="n">
        <v>39723</v>
      </c>
      <c r="B3" s="147" t="n">
        <v>100</v>
      </c>
      <c r="C3" s="148" t="n">
        <f aca="false">SUM(B2:B3)</f>
        <v>100</v>
      </c>
      <c r="D3" s="149" t="n">
        <f aca="false">SUM(6521.17+D2)</f>
        <v>13042.34</v>
      </c>
      <c r="E3" s="147" t="n">
        <f aca="false">(C3-D3)</f>
        <v>-12942.34</v>
      </c>
      <c r="F3" s="150" t="n">
        <v>0</v>
      </c>
      <c r="G3" s="150" t="n">
        <f aca="false">SUM(F2:F3)</f>
        <v>0</v>
      </c>
      <c r="H3" s="151" t="n">
        <f aca="false">SUM(6521.17+H2)</f>
        <v>13042.34</v>
      </c>
      <c r="I3" s="150" t="n">
        <f aca="false">(G3-H3)</f>
        <v>-13042.34</v>
      </c>
    </row>
    <row r="4" customFormat="false" ht="13.8" hidden="false" customHeight="false" outlineLevel="0" collapsed="false">
      <c r="A4" s="14" t="n">
        <v>39724</v>
      </c>
      <c r="B4" s="147" t="n">
        <v>22160.79</v>
      </c>
      <c r="C4" s="148" t="n">
        <f aca="false">SUM(B2:B4)</f>
        <v>22260.79</v>
      </c>
      <c r="D4" s="149" t="n">
        <f aca="false">SUM(6521.17+D3)</f>
        <v>19563.51</v>
      </c>
      <c r="E4" s="147" t="n">
        <f aca="false">(C4-D4)</f>
        <v>2697.28</v>
      </c>
      <c r="F4" s="150" t="n">
        <f aca="false">5910.48+2416.28+1089.4</f>
        <v>9416.16</v>
      </c>
      <c r="G4" s="150" t="n">
        <f aca="false">SUM(F2:F4)</f>
        <v>9416.16</v>
      </c>
      <c r="H4" s="151" t="n">
        <f aca="false">SUM(6521.17+H3)</f>
        <v>19563.51</v>
      </c>
      <c r="I4" s="150" t="n">
        <f aca="false">(G4-H4)</f>
        <v>-10147.35</v>
      </c>
    </row>
    <row r="5" customFormat="false" ht="13.8" hidden="false" customHeight="false" outlineLevel="0" collapsed="false">
      <c r="A5" s="14" t="n">
        <v>39727</v>
      </c>
      <c r="B5" s="147" t="n">
        <v>0</v>
      </c>
      <c r="C5" s="148" t="n">
        <f aca="false">SUM(B2:B5)</f>
        <v>22260.79</v>
      </c>
      <c r="D5" s="149" t="n">
        <f aca="false">SUM(6521.17+D4)</f>
        <v>26084.68</v>
      </c>
      <c r="E5" s="147" t="n">
        <f aca="false">(C5-D5)</f>
        <v>-3823.89</v>
      </c>
      <c r="F5" s="150" t="n">
        <f aca="false">7520.25+3063.2</f>
        <v>10583.45</v>
      </c>
      <c r="G5" s="150" t="n">
        <f aca="false">SUM(F2:F5)</f>
        <v>19999.61</v>
      </c>
      <c r="H5" s="151" t="n">
        <f aca="false">SUM(6521.17+H4)</f>
        <v>26084.68</v>
      </c>
      <c r="I5" s="150" t="n">
        <f aca="false">(G5-H5)</f>
        <v>-6085.07</v>
      </c>
    </row>
    <row r="6" customFormat="false" ht="13.8" hidden="false" customHeight="false" outlineLevel="0" collapsed="false">
      <c r="A6" s="14" t="n">
        <v>39728</v>
      </c>
      <c r="B6" s="147" t="n">
        <v>1411.12</v>
      </c>
      <c r="C6" s="148" t="n">
        <f aca="false">SUM(B2:B6)</f>
        <v>23671.91</v>
      </c>
      <c r="D6" s="149" t="n">
        <f aca="false">SUM(6521.17+D5)</f>
        <v>32605.85</v>
      </c>
      <c r="E6" s="147" t="n">
        <f aca="false">(C6-D6)</f>
        <v>-8933.94</v>
      </c>
      <c r="F6" s="150" t="n">
        <v>2214.01</v>
      </c>
      <c r="G6" s="150" t="n">
        <f aca="false">SUM(F2:F6)</f>
        <v>22213.62</v>
      </c>
      <c r="H6" s="151" t="n">
        <f aca="false">SUM(6521.17+H5)</f>
        <v>32605.85</v>
      </c>
      <c r="I6" s="150" t="n">
        <f aca="false">(G6-H6)</f>
        <v>-10392.23</v>
      </c>
    </row>
    <row r="7" customFormat="false" ht="13.8" hidden="false" customHeight="false" outlineLevel="0" collapsed="false">
      <c r="A7" s="14" t="n">
        <v>39729</v>
      </c>
      <c r="B7" s="147" t="n">
        <v>0</v>
      </c>
      <c r="C7" s="148" t="n">
        <f aca="false">SUM(B2:B7)</f>
        <v>23671.91</v>
      </c>
      <c r="D7" s="149" t="n">
        <f aca="false">SUM(6521.17+D6)</f>
        <v>39127.02</v>
      </c>
      <c r="E7" s="147" t="n">
        <f aca="false">(C7-D7)</f>
        <v>-15455.11</v>
      </c>
      <c r="F7" s="150" t="n">
        <v>3955.72</v>
      </c>
      <c r="G7" s="150" t="n">
        <f aca="false">SUM(F2:F7)</f>
        <v>26169.34</v>
      </c>
      <c r="H7" s="151" t="n">
        <f aca="false">SUM(6521.17+H6)</f>
        <v>39127.02</v>
      </c>
      <c r="I7" s="150" t="n">
        <f aca="false">(G7-H7)</f>
        <v>-12957.68</v>
      </c>
    </row>
    <row r="8" customFormat="false" ht="13.8" hidden="false" customHeight="false" outlineLevel="0" collapsed="false">
      <c r="A8" s="14" t="n">
        <v>39730</v>
      </c>
      <c r="B8" s="147" t="n">
        <v>9695.76</v>
      </c>
      <c r="C8" s="148" t="n">
        <f aca="false">SUM(B2:B8)</f>
        <v>33367.67</v>
      </c>
      <c r="D8" s="149" t="n">
        <f aca="false">SUM(6521.17+D7)</f>
        <v>45648.19</v>
      </c>
      <c r="E8" s="147" t="n">
        <f aca="false">(C8-D8)</f>
        <v>-12280.52</v>
      </c>
      <c r="F8" s="150" t="n">
        <v>5045.36</v>
      </c>
      <c r="G8" s="150" t="n">
        <f aca="false">SUM(F2:F8)</f>
        <v>31214.7</v>
      </c>
      <c r="H8" s="151" t="n">
        <f aca="false">SUM(6521.17+H7)</f>
        <v>45648.19</v>
      </c>
      <c r="I8" s="150" t="n">
        <f aca="false">(G8-H8)</f>
        <v>-14433.49</v>
      </c>
    </row>
    <row r="9" customFormat="false" ht="13.8" hidden="false" customHeight="false" outlineLevel="0" collapsed="false">
      <c r="A9" s="14" t="n">
        <v>39731</v>
      </c>
      <c r="B9" s="147" t="n">
        <v>881.3</v>
      </c>
      <c r="C9" s="148" t="n">
        <f aca="false">SUM(B2:B9)</f>
        <v>34248.97</v>
      </c>
      <c r="D9" s="149" t="n">
        <f aca="false">SUM(6521.17+D8)</f>
        <v>52169.36</v>
      </c>
      <c r="E9" s="147" t="n">
        <f aca="false">(C9-D9)</f>
        <v>-17920.39</v>
      </c>
      <c r="F9" s="150" t="n">
        <v>972.81</v>
      </c>
      <c r="G9" s="150" t="n">
        <f aca="false">SUM(F2:F9)</f>
        <v>32187.51</v>
      </c>
      <c r="H9" s="151" t="n">
        <f aca="false">SUM(6521.17+H8)</f>
        <v>52169.36</v>
      </c>
      <c r="I9" s="150" t="n">
        <f aca="false">(G9-H9)</f>
        <v>-19981.85</v>
      </c>
    </row>
    <row r="10" customFormat="false" ht="13.8" hidden="false" customHeight="false" outlineLevel="0" collapsed="false">
      <c r="A10" s="14" t="n">
        <v>39734</v>
      </c>
      <c r="B10" s="147" t="n">
        <v>0</v>
      </c>
      <c r="C10" s="148" t="n">
        <f aca="false">SUM(B2:B10)</f>
        <v>34248.97</v>
      </c>
      <c r="D10" s="149" t="n">
        <f aca="false">SUM(6521.17+D9)</f>
        <v>58690.53</v>
      </c>
      <c r="E10" s="147" t="n">
        <f aca="false">(C10-D10)</f>
        <v>-24441.56</v>
      </c>
      <c r="F10" s="150" t="n">
        <v>0</v>
      </c>
      <c r="G10" s="150" t="n">
        <f aca="false">SUM(F2:F10)</f>
        <v>32187.51</v>
      </c>
      <c r="H10" s="151" t="n">
        <f aca="false">SUM(6521.17+H9)</f>
        <v>58690.53</v>
      </c>
      <c r="I10" s="150" t="n">
        <f aca="false">(G10-H10)</f>
        <v>-26503.02</v>
      </c>
    </row>
    <row r="11" customFormat="false" ht="13.8" hidden="false" customHeight="false" outlineLevel="0" collapsed="false">
      <c r="A11" s="14" t="n">
        <v>39735</v>
      </c>
      <c r="B11" s="147" t="n">
        <v>0</v>
      </c>
      <c r="C11" s="148" t="n">
        <f aca="false">SUM(B2:B11)</f>
        <v>34248.97</v>
      </c>
      <c r="D11" s="149" t="n">
        <f aca="false">SUM(6521.17+D10)</f>
        <v>65211.7</v>
      </c>
      <c r="E11" s="147" t="n">
        <f aca="false">(C11-D11)</f>
        <v>-30962.73</v>
      </c>
      <c r="F11" s="150" t="n">
        <v>0</v>
      </c>
      <c r="G11" s="150" t="n">
        <f aca="false">SUM(F2:F11)</f>
        <v>32187.51</v>
      </c>
      <c r="H11" s="151" t="n">
        <f aca="false">SUM(6521.17+H10)</f>
        <v>65211.7</v>
      </c>
      <c r="I11" s="150" t="n">
        <f aca="false">(G11-H11)</f>
        <v>-33024.19</v>
      </c>
    </row>
    <row r="12" customFormat="false" ht="13.8" hidden="false" customHeight="false" outlineLevel="0" collapsed="false">
      <c r="A12" s="14" t="n">
        <v>39736</v>
      </c>
      <c r="B12" s="147" t="n">
        <f aca="false">36150.14+1548.34</f>
        <v>37698.48</v>
      </c>
      <c r="C12" s="148" t="n">
        <f aca="false">SUM(B2:B12)</f>
        <v>71947.45</v>
      </c>
      <c r="D12" s="149" t="n">
        <f aca="false">SUM(6521.17+D11)</f>
        <v>71732.87</v>
      </c>
      <c r="E12" s="147" t="n">
        <f aca="false">(C12-D12)</f>
        <v>214.580000000002</v>
      </c>
      <c r="F12" s="150" t="n">
        <v>0</v>
      </c>
      <c r="G12" s="150" t="n">
        <f aca="false">SUM(F2:F12)</f>
        <v>32187.51</v>
      </c>
      <c r="H12" s="151" t="n">
        <f aca="false">SUM(6521.17+H11)</f>
        <v>71732.87</v>
      </c>
      <c r="I12" s="150" t="n">
        <f aca="false">(G12-H12)</f>
        <v>-39545.36</v>
      </c>
    </row>
    <row r="13" customFormat="false" ht="13.8" hidden="false" customHeight="false" outlineLevel="0" collapsed="false">
      <c r="A13" s="14" t="n">
        <v>39737</v>
      </c>
      <c r="B13" s="147" t="n">
        <v>200</v>
      </c>
      <c r="C13" s="148" t="n">
        <f aca="false">SUM(B2:B13)</f>
        <v>72147.45</v>
      </c>
      <c r="D13" s="149" t="n">
        <f aca="false">SUM(6521.17+D12)</f>
        <v>78254.04</v>
      </c>
      <c r="E13" s="147" t="n">
        <f aca="false">(C13-D13)</f>
        <v>-6106.59</v>
      </c>
      <c r="F13" s="150" t="n">
        <v>0</v>
      </c>
      <c r="G13" s="150" t="n">
        <f aca="false">SUM(F2:F13)</f>
        <v>32187.51</v>
      </c>
      <c r="H13" s="151" t="n">
        <f aca="false">SUM(6521.17+H12)</f>
        <v>78254.04</v>
      </c>
      <c r="I13" s="150" t="n">
        <f aca="false">(G13-H13)</f>
        <v>-46066.53</v>
      </c>
    </row>
    <row r="14" customFormat="false" ht="13.8" hidden="false" customHeight="false" outlineLevel="0" collapsed="false">
      <c r="A14" s="14" t="n">
        <v>39738</v>
      </c>
      <c r="B14" s="147" t="n">
        <v>0</v>
      </c>
      <c r="C14" s="148" t="n">
        <f aca="false">SUM(B2:B14)</f>
        <v>72147.45</v>
      </c>
      <c r="D14" s="149" t="n">
        <f aca="false">SUM(6521.17+D13)</f>
        <v>84775.21</v>
      </c>
      <c r="E14" s="147" t="n">
        <f aca="false">(C14-D14)</f>
        <v>-12627.76</v>
      </c>
      <c r="F14" s="150" t="n">
        <v>13922.12</v>
      </c>
      <c r="G14" s="150" t="n">
        <f aca="false">SUM(F2:F14)</f>
        <v>46109.63</v>
      </c>
      <c r="H14" s="151" t="n">
        <f aca="false">SUM(6521.17+H13)</f>
        <v>84775.21</v>
      </c>
      <c r="I14" s="150" t="n">
        <f aca="false">(G14-H14)</f>
        <v>-38665.58</v>
      </c>
    </row>
    <row r="15" customFormat="false" ht="13.8" hidden="false" customHeight="false" outlineLevel="0" collapsed="false">
      <c r="A15" s="14" t="n">
        <v>39741</v>
      </c>
      <c r="B15" s="147" t="n">
        <v>0</v>
      </c>
      <c r="C15" s="148" t="n">
        <f aca="false">SUM(B2:B15)</f>
        <v>72147.45</v>
      </c>
      <c r="D15" s="149" t="n">
        <f aca="false">SUM(6521.17+D14)</f>
        <v>91296.38</v>
      </c>
      <c r="E15" s="147" t="n">
        <f aca="false">(C15-D15)</f>
        <v>-19148.93</v>
      </c>
      <c r="F15" s="150" t="n">
        <f aca="false">3544.03+6436.52+9240</f>
        <v>19220.55</v>
      </c>
      <c r="G15" s="150" t="n">
        <f aca="false">SUM(F2:F15)</f>
        <v>65330.18</v>
      </c>
      <c r="H15" s="151" t="n">
        <f aca="false">SUM(6521.17+H14)</f>
        <v>91296.38</v>
      </c>
      <c r="I15" s="150" t="n">
        <f aca="false">(G15-H15)</f>
        <v>-25966.2</v>
      </c>
    </row>
    <row r="16" customFormat="false" ht="13.8" hidden="false" customHeight="false" outlineLevel="0" collapsed="false">
      <c r="A16" s="14" t="n">
        <v>39742</v>
      </c>
      <c r="B16" s="147" t="n">
        <v>0</v>
      </c>
      <c r="C16" s="148" t="n">
        <f aca="false">SUM(B2:B16)</f>
        <v>72147.45</v>
      </c>
      <c r="D16" s="149" t="n">
        <f aca="false">SUM(6521.17+D15)</f>
        <v>97817.55</v>
      </c>
      <c r="E16" s="147" t="n">
        <f aca="false">(C16-D16)</f>
        <v>-25670.1</v>
      </c>
      <c r="F16" s="150" t="n">
        <f aca="false">1256.1+909.37+1217+1581.86</f>
        <v>4964.33</v>
      </c>
      <c r="G16" s="150" t="n">
        <f aca="false">SUM(F2:F16)</f>
        <v>70294.51</v>
      </c>
      <c r="H16" s="151" t="n">
        <f aca="false">SUM(6521.17+H15)</f>
        <v>97817.55</v>
      </c>
      <c r="I16" s="150" t="n">
        <f aca="false">(G16-H16)</f>
        <v>-27523.04</v>
      </c>
    </row>
    <row r="17" customFormat="false" ht="13.8" hidden="false" customHeight="false" outlineLevel="0" collapsed="false">
      <c r="A17" s="14" t="n">
        <v>39743</v>
      </c>
      <c r="B17" s="147" t="n">
        <v>0</v>
      </c>
      <c r="C17" s="148" t="n">
        <f aca="false">SUM(B2:B17)</f>
        <v>72147.45</v>
      </c>
      <c r="D17" s="149" t="n">
        <f aca="false">SUM(6521.17+D16)</f>
        <v>104338.72</v>
      </c>
      <c r="E17" s="147" t="n">
        <f aca="false">(C17-D17)</f>
        <v>-32191.27</v>
      </c>
      <c r="F17" s="150" t="n">
        <f aca="false">4969.94+1917.15</f>
        <v>6887.09</v>
      </c>
      <c r="G17" s="150" t="n">
        <f aca="false">SUM(F2:F17)</f>
        <v>77181.6</v>
      </c>
      <c r="H17" s="151" t="n">
        <f aca="false">SUM(6521.17+H16)</f>
        <v>104338.72</v>
      </c>
      <c r="I17" s="150" t="n">
        <f aca="false">(G17-H17)</f>
        <v>-27157.12</v>
      </c>
    </row>
    <row r="18" customFormat="false" ht="13.8" hidden="false" customHeight="false" outlineLevel="0" collapsed="false">
      <c r="A18" s="14" t="n">
        <v>39744</v>
      </c>
      <c r="B18" s="147" t="n">
        <v>1098.02</v>
      </c>
      <c r="C18" s="148" t="n">
        <f aca="false">SUM(B2:B18)</f>
        <v>73245.47</v>
      </c>
      <c r="D18" s="149" t="n">
        <f aca="false">SUM(6521.17+D17)</f>
        <v>110859.89</v>
      </c>
      <c r="E18" s="147" t="n">
        <f aca="false">(C18-D18)</f>
        <v>-37614.42</v>
      </c>
      <c r="F18" s="150" t="n">
        <v>0</v>
      </c>
      <c r="G18" s="150" t="n">
        <f aca="false">SUM(F2:F18)</f>
        <v>77181.6</v>
      </c>
      <c r="H18" s="151" t="n">
        <f aca="false">SUM(6521.17+H17)</f>
        <v>110859.89</v>
      </c>
      <c r="I18" s="150" t="n">
        <f aca="false">(G18-H18)</f>
        <v>-33678.29</v>
      </c>
    </row>
    <row r="19" customFormat="false" ht="13.8" hidden="false" customHeight="false" outlineLevel="0" collapsed="false">
      <c r="A19" s="14" t="n">
        <v>39745</v>
      </c>
      <c r="B19" s="147" t="n">
        <v>2364.69</v>
      </c>
      <c r="C19" s="148" t="n">
        <f aca="false">SUM(B2:B19)</f>
        <v>75610.16</v>
      </c>
      <c r="D19" s="149" t="n">
        <f aca="false">SUM(6521.17+D18)</f>
        <v>117381.06</v>
      </c>
      <c r="E19" s="147" t="n">
        <f aca="false">(C19-D19)</f>
        <v>-41770.9</v>
      </c>
      <c r="F19" s="150" t="n">
        <v>3506.34</v>
      </c>
      <c r="G19" s="150" t="n">
        <f aca="false">SUM(F2:F19)</f>
        <v>80687.94</v>
      </c>
      <c r="H19" s="151" t="n">
        <f aca="false">SUM(6521.17+H18)</f>
        <v>117381.06</v>
      </c>
      <c r="I19" s="150" t="n">
        <f aca="false">(G19-H19)</f>
        <v>-36693.12</v>
      </c>
    </row>
    <row r="20" customFormat="false" ht="13.8" hidden="false" customHeight="false" outlineLevel="0" collapsed="false">
      <c r="A20" s="14" t="n">
        <v>39748</v>
      </c>
      <c r="B20" s="147" t="n">
        <v>4909.4</v>
      </c>
      <c r="C20" s="148" t="n">
        <f aca="false">SUM(B2:B20)</f>
        <v>80519.56</v>
      </c>
      <c r="D20" s="149" t="n">
        <f aca="false">SUM(6521.17+D19)</f>
        <v>123902.23</v>
      </c>
      <c r="E20" s="147" t="n">
        <f aca="false">(C20-D20)</f>
        <v>-43382.67</v>
      </c>
      <c r="F20" s="150" t="n">
        <v>798.4</v>
      </c>
      <c r="G20" s="150" t="n">
        <f aca="false">SUM(F2:F20)</f>
        <v>81486.34</v>
      </c>
      <c r="H20" s="151" t="n">
        <f aca="false">SUM(6521.17+H19)</f>
        <v>123902.23</v>
      </c>
      <c r="I20" s="150" t="n">
        <f aca="false">(G20-H20)</f>
        <v>-42415.89</v>
      </c>
    </row>
    <row r="21" customFormat="false" ht="13.8" hidden="false" customHeight="false" outlineLevel="0" collapsed="false">
      <c r="A21" s="14" t="n">
        <v>39749</v>
      </c>
      <c r="B21" s="147" t="n">
        <v>0</v>
      </c>
      <c r="C21" s="148" t="n">
        <f aca="false">SUM(B2:B21)</f>
        <v>80519.56</v>
      </c>
      <c r="D21" s="149" t="n">
        <f aca="false">SUM(6521.17+D20)</f>
        <v>130423.4</v>
      </c>
      <c r="E21" s="147" t="n">
        <f aca="false">(C21-D21)</f>
        <v>-49903.84</v>
      </c>
      <c r="F21" s="150" t="n">
        <v>0</v>
      </c>
      <c r="G21" s="150" t="n">
        <f aca="false">SUM(F2:F21)</f>
        <v>81486.34</v>
      </c>
      <c r="H21" s="151" t="n">
        <f aca="false">SUM(6521.17+H20)</f>
        <v>130423.4</v>
      </c>
      <c r="I21" s="150" t="n">
        <f aca="false">(G21-H21)</f>
        <v>-48937.06</v>
      </c>
    </row>
    <row r="22" customFormat="false" ht="13.8" hidden="false" customHeight="false" outlineLevel="0" collapsed="false">
      <c r="A22" s="14" t="n">
        <v>39750</v>
      </c>
      <c r="B22" s="147" t="n">
        <v>27929.28</v>
      </c>
      <c r="C22" s="148" t="n">
        <f aca="false">SUM(B2:B22)</f>
        <v>108448.84</v>
      </c>
      <c r="D22" s="149" t="n">
        <f aca="false">SUM(6521.17+D21)</f>
        <v>136944.57</v>
      </c>
      <c r="E22" s="147" t="n">
        <f aca="false">(C22-D22)</f>
        <v>-28495.73</v>
      </c>
      <c r="F22" s="150" t="n">
        <v>0</v>
      </c>
      <c r="G22" s="150" t="n">
        <f aca="false">SUM(F2:F22)</f>
        <v>81486.34</v>
      </c>
      <c r="H22" s="151" t="n">
        <f aca="false">SUM(6521.17+H21)</f>
        <v>136944.57</v>
      </c>
      <c r="I22" s="150" t="n">
        <f aca="false">(G22-H22)</f>
        <v>-55458.23</v>
      </c>
    </row>
    <row r="23" customFormat="false" ht="13.8" hidden="false" customHeight="false" outlineLevel="0" collapsed="false">
      <c r="A23" s="14" t="n">
        <v>39751</v>
      </c>
      <c r="B23" s="147" t="n">
        <v>8656.94</v>
      </c>
      <c r="C23" s="148" t="n">
        <f aca="false">SUM(B2:B23)</f>
        <v>117105.78</v>
      </c>
      <c r="D23" s="149" t="n">
        <f aca="false">SUM(6521.17+D22)</f>
        <v>143465.74</v>
      </c>
      <c r="E23" s="147" t="n">
        <f aca="false">(C23-D23)</f>
        <v>-26359.96</v>
      </c>
      <c r="F23" s="150" t="n">
        <v>0</v>
      </c>
      <c r="G23" s="150" t="n">
        <f aca="false">SUM(F2:F23)</f>
        <v>81486.34</v>
      </c>
      <c r="H23" s="151" t="n">
        <f aca="false">SUM(6521.17+H22)</f>
        <v>143465.74</v>
      </c>
      <c r="I23" s="150" t="n">
        <f aca="false">(G23-H23)</f>
        <v>-61979.4</v>
      </c>
      <c r="J23" s="152"/>
    </row>
    <row r="24" customFormat="false" ht="13.8" hidden="false" customHeight="false" outlineLevel="0" collapsed="false">
      <c r="A24" s="14" t="n">
        <v>39752</v>
      </c>
      <c r="B24" s="147"/>
      <c r="C24" s="148" t="n">
        <f aca="false">SUM(B2:B24)</f>
        <v>117105.78</v>
      </c>
      <c r="D24" s="149" t="n">
        <f aca="false">SUM(6521.17+D23)</f>
        <v>149986.91</v>
      </c>
      <c r="E24" s="147" t="n">
        <f aca="false">(C24-D24)</f>
        <v>-32881.13</v>
      </c>
      <c r="F24" s="150"/>
      <c r="G24" s="150" t="n">
        <f aca="false">SUM(F2:F24)</f>
        <v>81486.34</v>
      </c>
      <c r="H24" s="151" t="n">
        <f aca="false">SUM(6521.17+H23)</f>
        <v>149986.91</v>
      </c>
      <c r="I24" s="150" t="n">
        <f aca="false">(G24-H24)</f>
        <v>-6850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3.66"/>
    <col collapsed="false" customWidth="true" hidden="false" outlineLevel="0" max="3" min="3" style="0" width="12.99"/>
    <col collapsed="false" customWidth="true" hidden="false" outlineLevel="0" max="4" min="4" style="0" width="12.66"/>
    <col collapsed="false" customWidth="true" hidden="false" outlineLevel="0" max="5" min="5" style="0" width="12.99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8" min="8" style="0" width="14.33"/>
    <col collapsed="false" customWidth="true" hidden="false" outlineLevel="0" max="9" min="9" style="0" width="14.1"/>
  </cols>
  <sheetData>
    <row r="1" customFormat="false" ht="14.4" hidden="false" customHeight="false" outlineLevel="0" collapsed="false">
      <c r="A1" s="15"/>
      <c r="B1" s="153" t="s">
        <v>63</v>
      </c>
      <c r="C1" s="153" t="s">
        <v>80</v>
      </c>
      <c r="D1" s="154" t="s">
        <v>81</v>
      </c>
      <c r="E1" s="153" t="s">
        <v>82</v>
      </c>
      <c r="F1" s="155" t="s">
        <v>83</v>
      </c>
      <c r="G1" s="155" t="s">
        <v>84</v>
      </c>
      <c r="H1" s="156" t="s">
        <v>85</v>
      </c>
      <c r="I1" s="157" t="s">
        <v>86</v>
      </c>
    </row>
    <row r="2" customFormat="false" ht="13.8" hidden="false" customHeight="false" outlineLevel="0" collapsed="false">
      <c r="A2" s="14" t="n">
        <v>39722</v>
      </c>
      <c r="B2" s="158" t="n">
        <v>0</v>
      </c>
      <c r="C2" s="159" t="n">
        <v>0</v>
      </c>
      <c r="D2" s="160" t="n">
        <v>2391.13</v>
      </c>
      <c r="E2" s="158" t="n">
        <f aca="false">(C2-D2)</f>
        <v>-2391.13</v>
      </c>
      <c r="F2" s="161" t="n">
        <v>0</v>
      </c>
      <c r="G2" s="162" t="n">
        <v>0</v>
      </c>
      <c r="H2" s="163" t="n">
        <v>2826.08</v>
      </c>
      <c r="I2" s="161" t="n">
        <f aca="false">(G2-H2)</f>
        <v>-2826.08</v>
      </c>
    </row>
    <row r="3" customFormat="false" ht="13.8" hidden="false" customHeight="false" outlineLevel="0" collapsed="false">
      <c r="A3" s="14" t="n">
        <v>39723</v>
      </c>
      <c r="B3" s="158" t="n">
        <v>3427.37</v>
      </c>
      <c r="C3" s="159" t="n">
        <f aca="false">SUM(B2:B3)</f>
        <v>3427.37</v>
      </c>
      <c r="D3" s="160" t="n">
        <f aca="false">SUM(2391.13+D2)</f>
        <v>4782.26</v>
      </c>
      <c r="E3" s="158" t="n">
        <f aca="false">(C3-D3)</f>
        <v>-1354.89</v>
      </c>
      <c r="F3" s="161" t="n">
        <f aca="false">5529.68+3756.88</f>
        <v>9286.56</v>
      </c>
      <c r="G3" s="162" t="n">
        <f aca="false">SUM(F2:F3)</f>
        <v>9286.56</v>
      </c>
      <c r="H3" s="163" t="n">
        <f aca="false">SUM(2826.08+H2)</f>
        <v>5652.16</v>
      </c>
      <c r="I3" s="161" t="n">
        <f aca="false">(G3-H3)</f>
        <v>3634.4</v>
      </c>
    </row>
    <row r="4" customFormat="false" ht="13.8" hidden="false" customHeight="false" outlineLevel="0" collapsed="false">
      <c r="A4" s="14" t="n">
        <v>39724</v>
      </c>
      <c r="B4" s="158" t="n">
        <v>2529.64</v>
      </c>
      <c r="C4" s="159" t="n">
        <f aca="false">SUM(B2:B4)</f>
        <v>5957.01</v>
      </c>
      <c r="D4" s="160" t="n">
        <f aca="false">SUM(2391.13+D3)</f>
        <v>7173.39</v>
      </c>
      <c r="E4" s="158" t="n">
        <f aca="false">(C4-D4)</f>
        <v>-1216.38</v>
      </c>
      <c r="F4" s="161" t="n">
        <v>0</v>
      </c>
      <c r="G4" s="162" t="n">
        <f aca="false">SUM(F2:F4)</f>
        <v>9286.56</v>
      </c>
      <c r="H4" s="163" t="n">
        <f aca="false">SUM(2826.08+H3)</f>
        <v>8478.24</v>
      </c>
      <c r="I4" s="161" t="n">
        <f aca="false">(G4-H4)</f>
        <v>808.320000000002</v>
      </c>
    </row>
    <row r="5" customFormat="false" ht="13.8" hidden="false" customHeight="false" outlineLevel="0" collapsed="false">
      <c r="A5" s="14" t="n">
        <v>39727</v>
      </c>
      <c r="B5" s="158" t="n">
        <f aca="false">5035.26+1498.43</f>
        <v>6533.69</v>
      </c>
      <c r="C5" s="159" t="n">
        <f aca="false">SUM(B2:B5)</f>
        <v>12490.7</v>
      </c>
      <c r="D5" s="160" t="n">
        <f aca="false">SUM(2391.13+D4)</f>
        <v>9564.52</v>
      </c>
      <c r="E5" s="158" t="n">
        <f aca="false">(C5-D5)</f>
        <v>2926.18</v>
      </c>
      <c r="F5" s="161" t="n">
        <v>0</v>
      </c>
      <c r="G5" s="162" t="n">
        <f aca="false">SUM(F2:F5)</f>
        <v>9286.56</v>
      </c>
      <c r="H5" s="163" t="n">
        <f aca="false">SUM(2826.08+H4)</f>
        <v>11304.32</v>
      </c>
      <c r="I5" s="161" t="n">
        <f aca="false">(G5-H5)</f>
        <v>-2017.76</v>
      </c>
    </row>
    <row r="6" customFormat="false" ht="13.8" hidden="false" customHeight="false" outlineLevel="0" collapsed="false">
      <c r="A6" s="14" t="n">
        <v>39728</v>
      </c>
      <c r="B6" s="158" t="n">
        <v>0</v>
      </c>
      <c r="C6" s="159" t="n">
        <f aca="false">SUM(B2:B6)</f>
        <v>12490.7</v>
      </c>
      <c r="D6" s="160" t="n">
        <f aca="false">SUM(2391.13+D5)</f>
        <v>11955.65</v>
      </c>
      <c r="E6" s="158" t="n">
        <f aca="false">(C6-D6)</f>
        <v>535.049999999999</v>
      </c>
      <c r="F6" s="161" t="n">
        <v>0</v>
      </c>
      <c r="G6" s="162" t="n">
        <f aca="false">SUM(F2:F6)</f>
        <v>9286.56</v>
      </c>
      <c r="H6" s="163" t="n">
        <f aca="false">SUM(2826.08+H5)</f>
        <v>14130.4</v>
      </c>
      <c r="I6" s="161" t="n">
        <f aca="false">(G6-H6)</f>
        <v>-4843.84</v>
      </c>
    </row>
    <row r="7" customFormat="false" ht="13.8" hidden="false" customHeight="false" outlineLevel="0" collapsed="false">
      <c r="A7" s="14" t="n">
        <v>39729</v>
      </c>
      <c r="B7" s="158" t="n">
        <v>0</v>
      </c>
      <c r="C7" s="159" t="n">
        <f aca="false">SUM(B2:B7)</f>
        <v>12490.7</v>
      </c>
      <c r="D7" s="160" t="n">
        <f aca="false">SUM(2391.13+D6)</f>
        <v>14346.78</v>
      </c>
      <c r="E7" s="158" t="n">
        <f aca="false">(C7-D7)</f>
        <v>-1856.08</v>
      </c>
      <c r="F7" s="161" t="n">
        <v>0</v>
      </c>
      <c r="G7" s="162" t="n">
        <f aca="false">SUM(F2:F7)</f>
        <v>9286.56</v>
      </c>
      <c r="H7" s="163" t="n">
        <f aca="false">SUM(2826.08+H6)</f>
        <v>16956.48</v>
      </c>
      <c r="I7" s="161" t="n">
        <f aca="false">(G7-H7)</f>
        <v>-7669.92</v>
      </c>
    </row>
    <row r="8" customFormat="false" ht="13.8" hidden="false" customHeight="false" outlineLevel="0" collapsed="false">
      <c r="A8" s="14" t="n">
        <v>39730</v>
      </c>
      <c r="B8" s="158" t="n">
        <v>0</v>
      </c>
      <c r="C8" s="159" t="n">
        <f aca="false">SUM(B2:B8)</f>
        <v>12490.7</v>
      </c>
      <c r="D8" s="160" t="n">
        <f aca="false">SUM(2391.13+D7)</f>
        <v>16737.91</v>
      </c>
      <c r="E8" s="158" t="n">
        <f aca="false">(C8-D8)</f>
        <v>-4247.21</v>
      </c>
      <c r="F8" s="161" t="n">
        <v>0</v>
      </c>
      <c r="G8" s="162" t="n">
        <f aca="false">SUM(F2:F8)</f>
        <v>9286.56</v>
      </c>
      <c r="H8" s="163" t="n">
        <f aca="false">SUM(2826.08+H7)</f>
        <v>19782.56</v>
      </c>
      <c r="I8" s="161" t="n">
        <f aca="false">(G8-H8)</f>
        <v>-10496</v>
      </c>
    </row>
    <row r="9" customFormat="false" ht="13.8" hidden="false" customHeight="false" outlineLevel="0" collapsed="false">
      <c r="A9" s="14" t="n">
        <v>39731</v>
      </c>
      <c r="B9" s="158" t="n">
        <v>0</v>
      </c>
      <c r="C9" s="159" t="n">
        <f aca="false">SUM(B2:B9)</f>
        <v>12490.7</v>
      </c>
      <c r="D9" s="160" t="n">
        <f aca="false">SUM(2391.13+D8)</f>
        <v>19129.04</v>
      </c>
      <c r="E9" s="158" t="n">
        <f aca="false">(C9-D9)</f>
        <v>-6638.34</v>
      </c>
      <c r="F9" s="161" t="n">
        <f aca="false">6229.36+4078.11</f>
        <v>10307.47</v>
      </c>
      <c r="G9" s="162" t="n">
        <f aca="false">SUM(F2:F9)</f>
        <v>19594.03</v>
      </c>
      <c r="H9" s="163" t="n">
        <f aca="false">SUM(2826.08+H8)</f>
        <v>22608.64</v>
      </c>
      <c r="I9" s="161" t="n">
        <f aca="false">(G9-H9)</f>
        <v>-3014.61</v>
      </c>
    </row>
    <row r="10" customFormat="false" ht="13.8" hidden="false" customHeight="false" outlineLevel="0" collapsed="false">
      <c r="A10" s="14" t="n">
        <v>39734</v>
      </c>
      <c r="B10" s="158" t="n">
        <v>0</v>
      </c>
      <c r="C10" s="159" t="n">
        <f aca="false">SUM(B2:B10)</f>
        <v>12490.7</v>
      </c>
      <c r="D10" s="160" t="n">
        <f aca="false">SUM(2391.13+D9)</f>
        <v>21520.17</v>
      </c>
      <c r="E10" s="158" t="n">
        <f aca="false">(C10-D10)</f>
        <v>-9029.47000000001</v>
      </c>
      <c r="F10" s="161" t="n">
        <v>7298.18</v>
      </c>
      <c r="G10" s="162" t="n">
        <f aca="false">SUM(F2:F10)</f>
        <v>26892.21</v>
      </c>
      <c r="H10" s="163" t="n">
        <f aca="false">SUM(2826.08+H9)</f>
        <v>25434.72</v>
      </c>
      <c r="I10" s="161" t="n">
        <f aca="false">(G10-H10)</f>
        <v>1457.49</v>
      </c>
    </row>
    <row r="11" customFormat="false" ht="13.8" hidden="false" customHeight="false" outlineLevel="0" collapsed="false">
      <c r="A11" s="14" t="n">
        <v>39735</v>
      </c>
      <c r="B11" s="158" t="n">
        <v>0</v>
      </c>
      <c r="C11" s="159" t="n">
        <f aca="false">SUM(B2:B11)</f>
        <v>12490.7</v>
      </c>
      <c r="D11" s="160" t="n">
        <f aca="false">SUM(2391.13+D10)</f>
        <v>23911.3</v>
      </c>
      <c r="E11" s="158" t="n">
        <f aca="false">(C11-D11)</f>
        <v>-11420.6</v>
      </c>
      <c r="F11" s="161" t="n">
        <v>0</v>
      </c>
      <c r="G11" s="162" t="n">
        <f aca="false">SUM(F2:F11)</f>
        <v>26892.21</v>
      </c>
      <c r="H11" s="163" t="n">
        <f aca="false">SUM(2826.08+H10)</f>
        <v>28260.8</v>
      </c>
      <c r="I11" s="161" t="n">
        <f aca="false">(G11-H11)</f>
        <v>-1368.59</v>
      </c>
    </row>
    <row r="12" customFormat="false" ht="13.8" hidden="false" customHeight="false" outlineLevel="0" collapsed="false">
      <c r="A12" s="14" t="n">
        <v>39736</v>
      </c>
      <c r="B12" s="158" t="n">
        <v>932</v>
      </c>
      <c r="C12" s="159" t="n">
        <f aca="false">SUM(B2:B12)</f>
        <v>13422.7</v>
      </c>
      <c r="D12" s="160" t="n">
        <f aca="false">SUM(2391.13+D11)</f>
        <v>26302.43</v>
      </c>
      <c r="E12" s="158" t="n">
        <f aca="false">(C12-D12)</f>
        <v>-12879.73</v>
      </c>
      <c r="F12" s="161" t="n">
        <v>888.5</v>
      </c>
      <c r="G12" s="162" t="n">
        <f aca="false">SUM(F2:F12)</f>
        <v>27780.71</v>
      </c>
      <c r="H12" s="163" t="n">
        <f aca="false">SUM(2826.08+H11)</f>
        <v>31086.88</v>
      </c>
      <c r="I12" s="161" t="n">
        <f aca="false">(G12-H12)</f>
        <v>-3306.17000000001</v>
      </c>
    </row>
    <row r="13" customFormat="false" ht="13.8" hidden="false" customHeight="false" outlineLevel="0" collapsed="false">
      <c r="A13" s="14" t="n">
        <v>39737</v>
      </c>
      <c r="B13" s="158" t="n">
        <v>0</v>
      </c>
      <c r="C13" s="159" t="n">
        <f aca="false">SUM(B2:B13)</f>
        <v>13422.7</v>
      </c>
      <c r="D13" s="160" t="n">
        <f aca="false">SUM(2391.13+D12)</f>
        <v>28693.56</v>
      </c>
      <c r="E13" s="158" t="n">
        <f aca="false">(C13-D13)</f>
        <v>-15270.86</v>
      </c>
      <c r="F13" s="161" t="n">
        <v>0</v>
      </c>
      <c r="G13" s="162" t="n">
        <f aca="false">SUM(F2:F13)</f>
        <v>27780.71</v>
      </c>
      <c r="H13" s="163" t="n">
        <f aca="false">SUM(2826.08+H12)</f>
        <v>33912.96</v>
      </c>
      <c r="I13" s="161" t="n">
        <f aca="false">(G13-H13)</f>
        <v>-6132.25000000001</v>
      </c>
    </row>
    <row r="14" customFormat="false" ht="13.8" hidden="false" customHeight="false" outlineLevel="0" collapsed="false">
      <c r="A14" s="14" t="n">
        <v>39738</v>
      </c>
      <c r="B14" s="158" t="n">
        <v>0</v>
      </c>
      <c r="C14" s="159" t="n">
        <f aca="false">SUM(B2:B14)</f>
        <v>13422.7</v>
      </c>
      <c r="D14" s="160" t="n">
        <f aca="false">SUM(2391.13+D13)</f>
        <v>31084.69</v>
      </c>
      <c r="E14" s="158" t="n">
        <f aca="false">(C14-D14)</f>
        <v>-17661.99</v>
      </c>
      <c r="F14" s="161" t="n">
        <v>3716.8</v>
      </c>
      <c r="G14" s="162" t="n">
        <f aca="false">SUM(F2:F14)</f>
        <v>31497.51</v>
      </c>
      <c r="H14" s="163" t="n">
        <f aca="false">SUM(2826.08+H13)</f>
        <v>36739.04</v>
      </c>
      <c r="I14" s="161" t="n">
        <f aca="false">(G14-H14)</f>
        <v>-5241.53000000001</v>
      </c>
    </row>
    <row r="15" customFormat="false" ht="13.8" hidden="false" customHeight="false" outlineLevel="0" collapsed="false">
      <c r="A15" s="14" t="n">
        <v>39741</v>
      </c>
      <c r="B15" s="158" t="n">
        <v>0</v>
      </c>
      <c r="C15" s="159" t="n">
        <f aca="false">SUM(B2:B15)</f>
        <v>13422.7</v>
      </c>
      <c r="D15" s="160" t="n">
        <f aca="false">SUM(2391.13+D14)</f>
        <v>33475.82</v>
      </c>
      <c r="E15" s="158" t="n">
        <f aca="false">(C15-D15)</f>
        <v>-20053.12</v>
      </c>
      <c r="F15" s="161" t="n">
        <v>0</v>
      </c>
      <c r="G15" s="162" t="n">
        <f aca="false">SUM(F2:F15)</f>
        <v>31497.51</v>
      </c>
      <c r="H15" s="163" t="n">
        <f aca="false">SUM(2826.08+H14)</f>
        <v>39565.12</v>
      </c>
      <c r="I15" s="161" t="n">
        <f aca="false">(G15-H15)</f>
        <v>-8067.61000000001</v>
      </c>
    </row>
    <row r="16" customFormat="false" ht="13.8" hidden="false" customHeight="false" outlineLevel="0" collapsed="false">
      <c r="A16" s="14" t="n">
        <v>39742</v>
      </c>
      <c r="B16" s="158" t="n">
        <v>5176.4</v>
      </c>
      <c r="C16" s="159" t="n">
        <f aca="false">SUM(B2:B16)</f>
        <v>18599.1</v>
      </c>
      <c r="D16" s="160" t="n">
        <f aca="false">SUM(2391.13+D15)</f>
        <v>35866.95</v>
      </c>
      <c r="E16" s="158" t="n">
        <f aca="false">(C16-D16)</f>
        <v>-17267.85</v>
      </c>
      <c r="F16" s="161" t="n">
        <v>0</v>
      </c>
      <c r="G16" s="162" t="n">
        <f aca="false">SUM(F2:F16)</f>
        <v>31497.51</v>
      </c>
      <c r="H16" s="163" t="n">
        <f aca="false">SUM(2826.08+H15)</f>
        <v>42391.2</v>
      </c>
      <c r="I16" s="161" t="n">
        <f aca="false">(G16-H16)</f>
        <v>-10893.69</v>
      </c>
    </row>
    <row r="17" customFormat="false" ht="13.8" hidden="false" customHeight="false" outlineLevel="0" collapsed="false">
      <c r="A17" s="14" t="n">
        <v>39743</v>
      </c>
      <c r="B17" s="158" t="n">
        <v>0</v>
      </c>
      <c r="C17" s="159" t="n">
        <f aca="false">SUM(B2:B17)</f>
        <v>18599.1</v>
      </c>
      <c r="D17" s="160" t="n">
        <f aca="false">SUM(2391.13+D16)</f>
        <v>38258.08</v>
      </c>
      <c r="E17" s="158" t="n">
        <f aca="false">(C17-D17)</f>
        <v>-19658.98</v>
      </c>
      <c r="F17" s="161" t="n">
        <v>4514.06</v>
      </c>
      <c r="G17" s="162" t="n">
        <f aca="false">SUM(F2:F17)</f>
        <v>36011.57</v>
      </c>
      <c r="H17" s="163" t="n">
        <f aca="false">SUM(2826.08+H16)</f>
        <v>45217.28</v>
      </c>
      <c r="I17" s="161" t="n">
        <f aca="false">(G17-H17)</f>
        <v>-9205.71000000001</v>
      </c>
    </row>
    <row r="18" customFormat="false" ht="13.8" hidden="false" customHeight="false" outlineLevel="0" collapsed="false">
      <c r="A18" s="14" t="n">
        <v>39744</v>
      </c>
      <c r="B18" s="158" t="n">
        <v>7370.56</v>
      </c>
      <c r="C18" s="159" t="n">
        <f aca="false">SUM(B2:B18)</f>
        <v>25969.66</v>
      </c>
      <c r="D18" s="160" t="n">
        <f aca="false">SUM(2391.13+D17)</f>
        <v>40649.21</v>
      </c>
      <c r="E18" s="158" t="n">
        <f aca="false">(C18-D18)</f>
        <v>-14679.55</v>
      </c>
      <c r="F18" s="161" t="n">
        <v>4186.21</v>
      </c>
      <c r="G18" s="162" t="n">
        <f aca="false">SUM(F2:F18)</f>
        <v>40197.78</v>
      </c>
      <c r="H18" s="163" t="n">
        <f aca="false">SUM(2826.08+H17)</f>
        <v>48043.36</v>
      </c>
      <c r="I18" s="161" t="n">
        <f aca="false">(G18-H18)</f>
        <v>-7845.58000000002</v>
      </c>
    </row>
    <row r="19" customFormat="false" ht="13.8" hidden="false" customHeight="false" outlineLevel="0" collapsed="false">
      <c r="A19" s="14" t="n">
        <v>39745</v>
      </c>
      <c r="B19" s="158" t="n">
        <v>5944.3</v>
      </c>
      <c r="C19" s="159" t="n">
        <f aca="false">SUM(B2:B19)</f>
        <v>31913.96</v>
      </c>
      <c r="D19" s="160" t="n">
        <f aca="false">SUM(2391.13+D18)</f>
        <v>43040.34</v>
      </c>
      <c r="E19" s="158" t="n">
        <f aca="false">(C19-D19)</f>
        <v>-11126.38</v>
      </c>
      <c r="F19" s="161" t="n">
        <v>2904.63</v>
      </c>
      <c r="G19" s="162" t="n">
        <f aca="false">SUM(F2:F19)</f>
        <v>43102.41</v>
      </c>
      <c r="H19" s="163" t="n">
        <f aca="false">SUM(2826.08+H18)</f>
        <v>50869.44</v>
      </c>
      <c r="I19" s="161" t="n">
        <f aca="false">(G19-H19)</f>
        <v>-7767.03000000001</v>
      </c>
    </row>
    <row r="20" customFormat="false" ht="13.8" hidden="false" customHeight="false" outlineLevel="0" collapsed="false">
      <c r="A20" s="14" t="n">
        <v>39748</v>
      </c>
      <c r="B20" s="158" t="n">
        <v>0</v>
      </c>
      <c r="C20" s="159" t="n">
        <f aca="false">SUM(B2:B20)</f>
        <v>31913.96</v>
      </c>
      <c r="D20" s="160" t="n">
        <f aca="false">SUM(2391.13+D19)</f>
        <v>45431.47</v>
      </c>
      <c r="E20" s="158" t="n">
        <f aca="false">(C20-D20)</f>
        <v>-13517.51</v>
      </c>
      <c r="F20" s="161" t="n">
        <v>9857.03</v>
      </c>
      <c r="G20" s="162" t="n">
        <f aca="false">SUM(F2:F20)</f>
        <v>52959.44</v>
      </c>
      <c r="H20" s="163" t="n">
        <f aca="false">SUM(2826.08+H19)</f>
        <v>53695.52</v>
      </c>
      <c r="I20" s="161" t="n">
        <f aca="false">(G20-H20)</f>
        <v>-736.080000000016</v>
      </c>
    </row>
    <row r="21" customFormat="false" ht="13.8" hidden="false" customHeight="false" outlineLevel="0" collapsed="false">
      <c r="A21" s="14" t="n">
        <v>39749</v>
      </c>
      <c r="B21" s="158" t="n">
        <v>0</v>
      </c>
      <c r="C21" s="159" t="n">
        <f aca="false">SUM(B2:B21)</f>
        <v>31913.96</v>
      </c>
      <c r="D21" s="160" t="n">
        <f aca="false">SUM(2391.13+D20)</f>
        <v>47822.6</v>
      </c>
      <c r="E21" s="158" t="n">
        <f aca="false">(C21-D21)</f>
        <v>-15908.64</v>
      </c>
      <c r="F21" s="161" t="n">
        <v>0</v>
      </c>
      <c r="G21" s="162" t="n">
        <f aca="false">SUM(F2:F21)</f>
        <v>52959.44</v>
      </c>
      <c r="H21" s="163" t="n">
        <f aca="false">SUM(2826.08+H20)</f>
        <v>56521.6</v>
      </c>
      <c r="I21" s="161" t="n">
        <f aca="false">(G21-H21)</f>
        <v>-3562.16000000002</v>
      </c>
    </row>
    <row r="22" customFormat="false" ht="13.8" hidden="false" customHeight="false" outlineLevel="0" collapsed="false">
      <c r="A22" s="14" t="n">
        <v>39750</v>
      </c>
      <c r="B22" s="158" t="n">
        <v>0</v>
      </c>
      <c r="C22" s="159" t="n">
        <f aca="false">SUM(B2:B22)</f>
        <v>31913.96</v>
      </c>
      <c r="D22" s="160" t="n">
        <f aca="false">SUM(2391.13+D21)</f>
        <v>50213.73</v>
      </c>
      <c r="E22" s="158" t="n">
        <f aca="false">(C22-D22)</f>
        <v>-18299.77</v>
      </c>
      <c r="F22" s="161" t="n">
        <v>1573.68</v>
      </c>
      <c r="G22" s="162" t="n">
        <f aca="false">SUM(F2:F22)</f>
        <v>54533.12</v>
      </c>
      <c r="H22" s="163" t="n">
        <f aca="false">SUM(2826.08+H21)</f>
        <v>59347.68</v>
      </c>
      <c r="I22" s="161" t="n">
        <f aca="false">(G22-H22)</f>
        <v>-4814.56000000002</v>
      </c>
    </row>
    <row r="23" customFormat="false" ht="13.8" hidden="false" customHeight="false" outlineLevel="0" collapsed="false">
      <c r="A23" s="14" t="n">
        <v>39751</v>
      </c>
      <c r="B23" s="158" t="n">
        <v>0</v>
      </c>
      <c r="C23" s="159" t="n">
        <f aca="false">SUM(B2:B23)</f>
        <v>31913.96</v>
      </c>
      <c r="D23" s="160" t="n">
        <f aca="false">SUM(2391.13+D22)</f>
        <v>52604.86</v>
      </c>
      <c r="E23" s="158" t="n">
        <f aca="false">(C23-D23)</f>
        <v>-20690.9</v>
      </c>
      <c r="F23" s="161" t="n">
        <v>5559.96</v>
      </c>
      <c r="G23" s="162" t="n">
        <f aca="false">SUM(F2:F23)</f>
        <v>60093.08</v>
      </c>
      <c r="H23" s="163" t="n">
        <f aca="false">SUM(2826.08+H22)</f>
        <v>62173.76</v>
      </c>
      <c r="I23" s="161" t="n">
        <f aca="false">(G23-H23)</f>
        <v>-2080.68000000002</v>
      </c>
    </row>
    <row r="24" customFormat="false" ht="13.8" hidden="false" customHeight="false" outlineLevel="0" collapsed="false">
      <c r="A24" s="14" t="n">
        <v>39752</v>
      </c>
      <c r="B24" s="158"/>
      <c r="C24" s="159" t="n">
        <f aca="false">SUM(B2:B24)</f>
        <v>31913.96</v>
      </c>
      <c r="D24" s="160" t="n">
        <f aca="false">SUM(2391.13+D23)</f>
        <v>54995.99</v>
      </c>
      <c r="E24" s="158" t="n">
        <f aca="false">(C24-D24)</f>
        <v>-23082.03</v>
      </c>
      <c r="F24" s="161"/>
      <c r="G24" s="162" t="n">
        <f aca="false">SUM(F2:F24)</f>
        <v>60093.08</v>
      </c>
      <c r="H24" s="163" t="n">
        <f aca="false">SUM(2857.14+H23)</f>
        <v>65030.9</v>
      </c>
      <c r="I24" s="161" t="n">
        <f aca="false">(G24-H24)</f>
        <v>-4937.82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2" style="0" width="13.43"/>
    <col collapsed="false" customWidth="true" hidden="false" outlineLevel="0" max="4" min="4" style="0" width="14.43"/>
    <col collapsed="false" customWidth="true" hidden="false" outlineLevel="0" max="5" min="5" style="0" width="13.87"/>
    <col collapsed="false" customWidth="true" hidden="false" outlineLevel="0" max="6" min="6" style="0" width="12.66"/>
    <col collapsed="false" customWidth="true" hidden="false" outlineLevel="0" max="7" min="7" style="0" width="12.88"/>
    <col collapsed="false" customWidth="true" hidden="false" outlineLevel="0" max="8" min="8" style="0" width="12.1"/>
    <col collapsed="false" customWidth="true" hidden="false" outlineLevel="0" max="9" min="9" style="0" width="12.66"/>
  </cols>
  <sheetData>
    <row r="1" customFormat="false" ht="14.4" hidden="false" customHeight="false" outlineLevel="0" collapsed="false">
      <c r="A1" s="15"/>
      <c r="B1" s="164" t="s">
        <v>64</v>
      </c>
      <c r="C1" s="164" t="s">
        <v>87</v>
      </c>
      <c r="D1" s="165" t="s">
        <v>88</v>
      </c>
      <c r="E1" s="164" t="s">
        <v>89</v>
      </c>
      <c r="F1" s="166" t="s">
        <v>57</v>
      </c>
      <c r="G1" s="166" t="s">
        <v>90</v>
      </c>
      <c r="H1" s="167" t="s">
        <v>91</v>
      </c>
      <c r="I1" s="166" t="s">
        <v>92</v>
      </c>
    </row>
    <row r="2" customFormat="false" ht="13.8" hidden="false" customHeight="false" outlineLevel="0" collapsed="false">
      <c r="A2" s="14" t="n">
        <v>39722</v>
      </c>
      <c r="B2" s="168" t="n">
        <v>2368.6</v>
      </c>
      <c r="C2" s="169" t="n">
        <v>0</v>
      </c>
      <c r="D2" s="170" t="n">
        <v>1521.74</v>
      </c>
      <c r="E2" s="168" t="n">
        <f aca="false">(C2-D2)</f>
        <v>-1521.74</v>
      </c>
      <c r="F2" s="171" t="n">
        <v>11003.33</v>
      </c>
      <c r="G2" s="172" t="n">
        <v>0</v>
      </c>
      <c r="H2" s="173" t="n">
        <v>2391.13</v>
      </c>
      <c r="I2" s="171" t="n">
        <f aca="false">(G2-H2)</f>
        <v>-2391.13</v>
      </c>
    </row>
    <row r="3" customFormat="false" ht="13.8" hidden="false" customHeight="false" outlineLevel="0" collapsed="false">
      <c r="A3" s="14" t="n">
        <v>39723</v>
      </c>
      <c r="B3" s="168" t="n">
        <v>0</v>
      </c>
      <c r="C3" s="169" t="n">
        <f aca="false">SUM(B2:B3)</f>
        <v>2368.6</v>
      </c>
      <c r="D3" s="170" t="n">
        <f aca="false">SUM(1521.74+D2)</f>
        <v>3043.48</v>
      </c>
      <c r="E3" s="168" t="n">
        <f aca="false">(C3-D3)</f>
        <v>-674.88</v>
      </c>
      <c r="F3" s="171" t="n">
        <f aca="false">3457.65+1429.84</f>
        <v>4887.49</v>
      </c>
      <c r="G3" s="172" t="n">
        <f aca="false">SUM(F2:F3)</f>
        <v>15890.82</v>
      </c>
      <c r="H3" s="173" t="n">
        <f aca="false">SUM(2391.13+H2)</f>
        <v>4782.26</v>
      </c>
      <c r="I3" s="171" t="n">
        <f aca="false">(G3-H3)</f>
        <v>11108.56</v>
      </c>
    </row>
    <row r="4" customFormat="false" ht="13.8" hidden="false" customHeight="false" outlineLevel="0" collapsed="false">
      <c r="A4" s="14" t="n">
        <v>39724</v>
      </c>
      <c r="B4" s="168" t="n">
        <v>0</v>
      </c>
      <c r="C4" s="169" t="n">
        <f aca="false">SUM(B2:B4)</f>
        <v>2368.6</v>
      </c>
      <c r="D4" s="170" t="n">
        <f aca="false">SUM(1521.74+D3)</f>
        <v>4565.22</v>
      </c>
      <c r="E4" s="168" t="n">
        <f aca="false">(C4-D4)</f>
        <v>-2196.62</v>
      </c>
      <c r="F4" s="171" t="n">
        <v>0</v>
      </c>
      <c r="G4" s="172" t="n">
        <f aca="false">SUM(F2:F4)</f>
        <v>15890.82</v>
      </c>
      <c r="H4" s="173" t="n">
        <f aca="false">SUM(2391.13+H3)</f>
        <v>7173.39</v>
      </c>
      <c r="I4" s="171" t="n">
        <f aca="false">(G4-H4)</f>
        <v>8717.43</v>
      </c>
    </row>
    <row r="5" customFormat="false" ht="13.8" hidden="false" customHeight="false" outlineLevel="0" collapsed="false">
      <c r="A5" s="14" t="n">
        <v>39727</v>
      </c>
      <c r="B5" s="168" t="n">
        <v>2169</v>
      </c>
      <c r="C5" s="169" t="n">
        <f aca="false">SUM(B2:B5)</f>
        <v>4537.6</v>
      </c>
      <c r="D5" s="170" t="n">
        <f aca="false">SUM(1521.74+D4)</f>
        <v>6086.96</v>
      </c>
      <c r="E5" s="168" t="n">
        <f aca="false">(C5-D5)</f>
        <v>-1549.36</v>
      </c>
      <c r="F5" s="171" t="n">
        <v>0</v>
      </c>
      <c r="G5" s="172" t="n">
        <f aca="false">SUM(F2:F5)</f>
        <v>15890.82</v>
      </c>
      <c r="H5" s="173" t="n">
        <f aca="false">SUM(2391.13+H4)</f>
        <v>9564.52</v>
      </c>
      <c r="I5" s="171" t="n">
        <f aca="false">(G5-H5)</f>
        <v>6326.3</v>
      </c>
    </row>
    <row r="6" customFormat="false" ht="13.8" hidden="false" customHeight="false" outlineLevel="0" collapsed="false">
      <c r="A6" s="14" t="n">
        <v>39728</v>
      </c>
      <c r="B6" s="168" t="n">
        <v>719.84</v>
      </c>
      <c r="C6" s="169" t="n">
        <f aca="false">SUM(B2:B6)</f>
        <v>5257.44</v>
      </c>
      <c r="D6" s="170" t="n">
        <f aca="false">SUM(1521.74+D5)</f>
        <v>7608.7</v>
      </c>
      <c r="E6" s="168" t="n">
        <f aca="false">(C6-D6)</f>
        <v>-2351.26</v>
      </c>
      <c r="F6" s="171" t="n">
        <f aca="false">7144.09+240</f>
        <v>7384.09</v>
      </c>
      <c r="G6" s="172" t="n">
        <f aca="false">SUM(F2:F6)</f>
        <v>23274.91</v>
      </c>
      <c r="H6" s="173" t="n">
        <f aca="false">SUM(2391.13+H5)</f>
        <v>11955.65</v>
      </c>
      <c r="I6" s="171" t="n">
        <f aca="false">(G6-H6)</f>
        <v>11319.26</v>
      </c>
    </row>
    <row r="7" customFormat="false" ht="13.8" hidden="false" customHeight="false" outlineLevel="0" collapsed="false">
      <c r="A7" s="14" t="n">
        <v>39729</v>
      </c>
      <c r="B7" s="168" t="n">
        <v>0</v>
      </c>
      <c r="C7" s="169" t="n">
        <f aca="false">SUM(B2:B7)</f>
        <v>5257.44</v>
      </c>
      <c r="D7" s="170" t="n">
        <f aca="false">SUM(1521.74+D6)</f>
        <v>9130.44</v>
      </c>
      <c r="E7" s="168" t="n">
        <f aca="false">(C7-D7)</f>
        <v>-3873</v>
      </c>
      <c r="F7" s="171" t="n">
        <v>4538.29</v>
      </c>
      <c r="G7" s="172" t="n">
        <f aca="false">SUM(F2:F7)</f>
        <v>27813.2</v>
      </c>
      <c r="H7" s="173" t="n">
        <f aca="false">SUM(2391.13+H6)</f>
        <v>14346.78</v>
      </c>
      <c r="I7" s="171" t="n">
        <f aca="false">(G7-H7)</f>
        <v>13466.42</v>
      </c>
    </row>
    <row r="8" customFormat="false" ht="13.8" hidden="false" customHeight="false" outlineLevel="0" collapsed="false">
      <c r="A8" s="14" t="n">
        <v>39730</v>
      </c>
      <c r="B8" s="168" t="n">
        <v>0</v>
      </c>
      <c r="C8" s="169" t="n">
        <f aca="false">SUM(B2:B8)</f>
        <v>5257.44</v>
      </c>
      <c r="D8" s="170" t="n">
        <f aca="false">SUM(1521.74+D7)</f>
        <v>10652.18</v>
      </c>
      <c r="E8" s="168" t="n">
        <f aca="false">(C8-D8)</f>
        <v>-5394.74</v>
      </c>
      <c r="F8" s="171" t="n">
        <v>0</v>
      </c>
      <c r="G8" s="172" t="n">
        <f aca="false">SUM(F2:F8)</f>
        <v>27813.2</v>
      </c>
      <c r="H8" s="173" t="n">
        <f aca="false">SUM(2391.13+H7)</f>
        <v>16737.91</v>
      </c>
      <c r="I8" s="171" t="n">
        <f aca="false">(G8-H8)</f>
        <v>11075.29</v>
      </c>
    </row>
    <row r="9" customFormat="false" ht="13.8" hidden="false" customHeight="false" outlineLevel="0" collapsed="false">
      <c r="A9" s="14" t="n">
        <v>39731</v>
      </c>
      <c r="B9" s="168" t="n">
        <v>7175.21</v>
      </c>
      <c r="C9" s="169" t="n">
        <f aca="false">SUM(B2:B9)</f>
        <v>12432.65</v>
      </c>
      <c r="D9" s="170" t="n">
        <f aca="false">SUM(1521.74+D8)</f>
        <v>12173.92</v>
      </c>
      <c r="E9" s="168" t="n">
        <f aca="false">(C9-D9)</f>
        <v>258.73</v>
      </c>
      <c r="F9" s="171" t="n">
        <f aca="false">1453.56+1703.88</f>
        <v>3157.44</v>
      </c>
      <c r="G9" s="172" t="n">
        <f aca="false">SUM(F2:F9)</f>
        <v>30970.64</v>
      </c>
      <c r="H9" s="173" t="n">
        <f aca="false">SUM(2391.13+H8)</f>
        <v>19129.04</v>
      </c>
      <c r="I9" s="171" t="n">
        <f aca="false">(G9-H9)</f>
        <v>11841.6</v>
      </c>
    </row>
    <row r="10" customFormat="false" ht="13.8" hidden="false" customHeight="false" outlineLevel="0" collapsed="false">
      <c r="A10" s="14" t="n">
        <v>39734</v>
      </c>
      <c r="B10" s="168" t="n">
        <v>481.48</v>
      </c>
      <c r="C10" s="169" t="n">
        <f aca="false">SUM(B2:B10)</f>
        <v>12914.13</v>
      </c>
      <c r="D10" s="170" t="n">
        <f aca="false">SUM(1521.74+D9)</f>
        <v>13695.66</v>
      </c>
      <c r="E10" s="168" t="n">
        <f aca="false">(C10-D10)</f>
        <v>-781.530000000001</v>
      </c>
      <c r="F10" s="171" t="n">
        <v>0</v>
      </c>
      <c r="G10" s="172" t="n">
        <f aca="false">SUM(F2:F10)</f>
        <v>30970.64</v>
      </c>
      <c r="H10" s="173" t="n">
        <f aca="false">SUM(2391.13+H9)</f>
        <v>21520.17</v>
      </c>
      <c r="I10" s="171" t="n">
        <f aca="false">(G10-H10)</f>
        <v>9450.46999999999</v>
      </c>
    </row>
    <row r="11" customFormat="false" ht="13.8" hidden="false" customHeight="false" outlineLevel="0" collapsed="false">
      <c r="A11" s="14" t="n">
        <v>39735</v>
      </c>
      <c r="B11" s="168" t="n">
        <v>0</v>
      </c>
      <c r="C11" s="169" t="n">
        <f aca="false">SUM(B2:B11)</f>
        <v>12914.13</v>
      </c>
      <c r="D11" s="170" t="n">
        <f aca="false">SUM(1521.74+D10)</f>
        <v>15217.4</v>
      </c>
      <c r="E11" s="168" t="n">
        <f aca="false">(C11-D11)</f>
        <v>-2303.27</v>
      </c>
      <c r="F11" s="171" t="n">
        <f aca="false">1061+1417.29</f>
        <v>2478.29</v>
      </c>
      <c r="G11" s="172" t="n">
        <f aca="false">SUM(F2:F11)</f>
        <v>33448.93</v>
      </c>
      <c r="H11" s="173" t="n">
        <f aca="false">SUM(2391.13+H10)</f>
        <v>23911.3</v>
      </c>
      <c r="I11" s="171" t="n">
        <f aca="false">(G11-H11)</f>
        <v>9537.62999999999</v>
      </c>
    </row>
    <row r="12" customFormat="false" ht="13.8" hidden="false" customHeight="false" outlineLevel="0" collapsed="false">
      <c r="A12" s="14" t="n">
        <v>39736</v>
      </c>
      <c r="B12" s="168" t="n">
        <v>0</v>
      </c>
      <c r="C12" s="169" t="n">
        <f aca="false">SUM(B2:B12)</f>
        <v>12914.13</v>
      </c>
      <c r="D12" s="170" t="n">
        <f aca="false">SUM(1521.74+D11)</f>
        <v>16739.14</v>
      </c>
      <c r="E12" s="168" t="n">
        <f aca="false">(C12-D12)</f>
        <v>-3825.01</v>
      </c>
      <c r="F12" s="171" t="n">
        <f aca="false">2122.14+3467.03</f>
        <v>5589.17</v>
      </c>
      <c r="G12" s="172" t="n">
        <f aca="false">SUM(F2:F12)</f>
        <v>39038.1</v>
      </c>
      <c r="H12" s="173" t="n">
        <f aca="false">SUM(2391.13+H11)</f>
        <v>26302.43</v>
      </c>
      <c r="I12" s="171" t="n">
        <f aca="false">(G12-H12)</f>
        <v>12735.67</v>
      </c>
    </row>
    <row r="13" customFormat="false" ht="13.8" hidden="false" customHeight="false" outlineLevel="0" collapsed="false">
      <c r="A13" s="14" t="n">
        <v>39737</v>
      </c>
      <c r="B13" s="168" t="n">
        <v>0</v>
      </c>
      <c r="C13" s="169" t="n">
        <f aca="false">SUM(B2:B13)</f>
        <v>12914.13</v>
      </c>
      <c r="D13" s="170" t="n">
        <f aca="false">SUM(1521.74+D12)</f>
        <v>18260.88</v>
      </c>
      <c r="E13" s="168" t="n">
        <f aca="false">(C13-D13)</f>
        <v>-5346.75</v>
      </c>
      <c r="F13" s="171" t="n">
        <v>0</v>
      </c>
      <c r="G13" s="172" t="n">
        <f aca="false">SUM(F2:F13)</f>
        <v>39038.1</v>
      </c>
      <c r="H13" s="173" t="n">
        <f aca="false">SUM(2391.13+H12)</f>
        <v>28693.56</v>
      </c>
      <c r="I13" s="171" t="n">
        <f aca="false">(G13-H13)</f>
        <v>10344.54</v>
      </c>
    </row>
    <row r="14" customFormat="false" ht="13.8" hidden="false" customHeight="false" outlineLevel="0" collapsed="false">
      <c r="A14" s="14" t="n">
        <v>39738</v>
      </c>
      <c r="B14" s="168" t="n">
        <v>396</v>
      </c>
      <c r="C14" s="169" t="n">
        <f aca="false">SUM(B2:B14)</f>
        <v>13310.13</v>
      </c>
      <c r="D14" s="170" t="n">
        <f aca="false">SUM(1521.74+D13)</f>
        <v>19782.62</v>
      </c>
      <c r="E14" s="168" t="n">
        <f aca="false">(C14-D14)</f>
        <v>-6472.49</v>
      </c>
      <c r="F14" s="171" t="n">
        <v>5854.32</v>
      </c>
      <c r="G14" s="172" t="n">
        <f aca="false">SUM(F2:F14)</f>
        <v>44892.42</v>
      </c>
      <c r="H14" s="173" t="n">
        <f aca="false">SUM(2391.13+H13)</f>
        <v>31084.69</v>
      </c>
      <c r="I14" s="171" t="n">
        <f aca="false">(G14-H14)</f>
        <v>13807.73</v>
      </c>
    </row>
    <row r="15" customFormat="false" ht="13.8" hidden="false" customHeight="false" outlineLevel="0" collapsed="false">
      <c r="A15" s="14" t="n">
        <v>39741</v>
      </c>
      <c r="B15" s="168" t="n">
        <v>1800.22</v>
      </c>
      <c r="C15" s="169" t="n">
        <f aca="false">SUM(B2:B15)</f>
        <v>15110.35</v>
      </c>
      <c r="D15" s="170" t="n">
        <f aca="false">SUM(1521.74+D14)</f>
        <v>21304.36</v>
      </c>
      <c r="E15" s="168" t="n">
        <f aca="false">(C15-D15)</f>
        <v>-6194.01</v>
      </c>
      <c r="F15" s="171" t="n">
        <v>1902.32</v>
      </c>
      <c r="G15" s="172" t="n">
        <f aca="false">SUM(F2:F15)</f>
        <v>46794.74</v>
      </c>
      <c r="H15" s="173" t="n">
        <f aca="false">SUM(2391.13+H14)</f>
        <v>33475.82</v>
      </c>
      <c r="I15" s="171" t="n">
        <f aca="false">(G15-H15)</f>
        <v>13318.92</v>
      </c>
    </row>
    <row r="16" customFormat="false" ht="13.8" hidden="false" customHeight="false" outlineLevel="0" collapsed="false">
      <c r="A16" s="14" t="n">
        <v>39742</v>
      </c>
      <c r="B16" s="168" t="n">
        <v>560</v>
      </c>
      <c r="C16" s="169" t="n">
        <f aca="false">SUM(B2:B16)</f>
        <v>15670.35</v>
      </c>
      <c r="D16" s="170" t="n">
        <f aca="false">SUM(1521.74+D15)</f>
        <v>22826.1</v>
      </c>
      <c r="E16" s="168" t="n">
        <f aca="false">(C16-D16)</f>
        <v>-7155.75000000001</v>
      </c>
      <c r="F16" s="171" t="n">
        <v>2358.48</v>
      </c>
      <c r="G16" s="172" t="n">
        <f aca="false">SUM(F2:F16)</f>
        <v>49153.22</v>
      </c>
      <c r="H16" s="173" t="n">
        <f aca="false">SUM(2391.13+H15)</f>
        <v>35866.95</v>
      </c>
      <c r="I16" s="171" t="n">
        <f aca="false">(G16-H16)</f>
        <v>13286.27</v>
      </c>
    </row>
    <row r="17" customFormat="false" ht="13.8" hidden="false" customHeight="false" outlineLevel="0" collapsed="false">
      <c r="A17" s="14" t="n">
        <v>39743</v>
      </c>
      <c r="B17" s="168" t="n">
        <v>0</v>
      </c>
      <c r="C17" s="169" t="n">
        <f aca="false">SUM(B2:B17)</f>
        <v>15670.35</v>
      </c>
      <c r="D17" s="170" t="n">
        <f aca="false">SUM(1521.74+D16)</f>
        <v>24347.84</v>
      </c>
      <c r="E17" s="168" t="n">
        <f aca="false">(C17-D17)</f>
        <v>-8677.49000000001</v>
      </c>
      <c r="F17" s="171" t="n">
        <v>3754.39</v>
      </c>
      <c r="G17" s="172" t="n">
        <f aca="false">SUM(F2:F17)</f>
        <v>52907.61</v>
      </c>
      <c r="H17" s="173" t="n">
        <f aca="false">SUM(2391.13+H16)</f>
        <v>38258.08</v>
      </c>
      <c r="I17" s="171" t="n">
        <f aca="false">(G17-H17)</f>
        <v>14649.53</v>
      </c>
    </row>
    <row r="18" customFormat="false" ht="13.8" hidden="false" customHeight="false" outlineLevel="0" collapsed="false">
      <c r="A18" s="14" t="n">
        <v>39744</v>
      </c>
      <c r="B18" s="168" t="n">
        <v>820.05</v>
      </c>
      <c r="C18" s="169" t="n">
        <f aca="false">SUM(B2:B18)</f>
        <v>16490.4</v>
      </c>
      <c r="D18" s="170" t="n">
        <f aca="false">SUM(1521.74+D17)</f>
        <v>25869.58</v>
      </c>
      <c r="E18" s="168" t="n">
        <f aca="false">(C18-D18)</f>
        <v>-9379.18000000001</v>
      </c>
      <c r="F18" s="171" t="n">
        <v>1950.43</v>
      </c>
      <c r="G18" s="172" t="n">
        <f aca="false">SUM(F2:F18)</f>
        <v>54858.04</v>
      </c>
      <c r="H18" s="173" t="n">
        <f aca="false">SUM(2391.13+H17)</f>
        <v>40649.21</v>
      </c>
      <c r="I18" s="171" t="n">
        <f aca="false">(G18-H18)</f>
        <v>14208.83</v>
      </c>
    </row>
    <row r="19" customFormat="false" ht="13.8" hidden="false" customHeight="false" outlineLevel="0" collapsed="false">
      <c r="A19" s="14" t="n">
        <v>39745</v>
      </c>
      <c r="B19" s="168" t="n">
        <v>2142.63</v>
      </c>
      <c r="C19" s="169" t="n">
        <f aca="false">SUM(B2:B19)</f>
        <v>18633.03</v>
      </c>
      <c r="D19" s="170" t="n">
        <f aca="false">SUM(1521.74+D18)</f>
        <v>27391.32</v>
      </c>
      <c r="E19" s="168" t="n">
        <f aca="false">(C19-D19)</f>
        <v>-8758.29000000001</v>
      </c>
      <c r="F19" s="171" t="n">
        <v>0</v>
      </c>
      <c r="G19" s="172" t="n">
        <f aca="false">SUM(F2:F19)</f>
        <v>54858.04</v>
      </c>
      <c r="H19" s="173" t="n">
        <f aca="false">SUM(2391.13+H18)</f>
        <v>43040.34</v>
      </c>
      <c r="I19" s="171" t="n">
        <f aca="false">(G19-H19)</f>
        <v>11817.7</v>
      </c>
    </row>
    <row r="20" customFormat="false" ht="13.8" hidden="false" customHeight="false" outlineLevel="0" collapsed="false">
      <c r="A20" s="14" t="n">
        <v>39748</v>
      </c>
      <c r="B20" s="168" t="n">
        <v>0</v>
      </c>
      <c r="C20" s="169" t="n">
        <f aca="false">SUM(B2:B20)</f>
        <v>18633.03</v>
      </c>
      <c r="D20" s="170" t="n">
        <f aca="false">SUM(1521.74+D19)</f>
        <v>28913.06</v>
      </c>
      <c r="E20" s="168" t="n">
        <f aca="false">(C20-D20)</f>
        <v>-10280.03</v>
      </c>
      <c r="F20" s="171" t="n">
        <v>0</v>
      </c>
      <c r="G20" s="172" t="n">
        <f aca="false">SUM(F2:F20)</f>
        <v>54858.04</v>
      </c>
      <c r="H20" s="173" t="n">
        <f aca="false">SUM(2391.13+H19)</f>
        <v>45431.47</v>
      </c>
      <c r="I20" s="171" t="n">
        <f aca="false">(G20-H20)</f>
        <v>9426.57000000001</v>
      </c>
    </row>
    <row r="21" customFormat="false" ht="13.8" hidden="false" customHeight="false" outlineLevel="0" collapsed="false">
      <c r="A21" s="14" t="n">
        <v>39749</v>
      </c>
      <c r="B21" s="168" t="n">
        <v>0</v>
      </c>
      <c r="C21" s="169" t="n">
        <f aca="false">SUM(B2:B21)</f>
        <v>18633.03</v>
      </c>
      <c r="D21" s="170" t="n">
        <f aca="false">SUM(1521.74+D20)</f>
        <v>30434.8</v>
      </c>
      <c r="E21" s="168" t="n">
        <f aca="false">(C21-D21)</f>
        <v>-11801.77</v>
      </c>
      <c r="F21" s="171" t="n">
        <v>0</v>
      </c>
      <c r="G21" s="172" t="n">
        <f aca="false">SUM(F2:F21)</f>
        <v>54858.04</v>
      </c>
      <c r="H21" s="173" t="n">
        <f aca="false">SUM(2391.13+H20)</f>
        <v>47822.6</v>
      </c>
      <c r="I21" s="171" t="n">
        <f aca="false">(G21-H21)</f>
        <v>7035.44000000001</v>
      </c>
    </row>
    <row r="22" customFormat="false" ht="13.8" hidden="false" customHeight="false" outlineLevel="0" collapsed="false">
      <c r="A22" s="14" t="n">
        <v>39750</v>
      </c>
      <c r="B22" s="168" t="n">
        <v>0</v>
      </c>
      <c r="C22" s="169" t="n">
        <f aca="false">SUM(B2:B22)</f>
        <v>18633.03</v>
      </c>
      <c r="D22" s="170" t="n">
        <f aca="false">SUM(1521.74+D21)</f>
        <v>31956.54</v>
      </c>
      <c r="E22" s="168" t="n">
        <f aca="false">(C22-D22)</f>
        <v>-13323.51</v>
      </c>
      <c r="F22" s="171" t="n">
        <v>0</v>
      </c>
      <c r="G22" s="172" t="n">
        <f aca="false">SUM(F2:F22)</f>
        <v>54858.04</v>
      </c>
      <c r="H22" s="173" t="n">
        <f aca="false">SUM(2391.13+H21)</f>
        <v>50213.73</v>
      </c>
      <c r="I22" s="171" t="n">
        <f aca="false">(G22-H22)</f>
        <v>4644.31000000001</v>
      </c>
    </row>
    <row r="23" customFormat="false" ht="13.8" hidden="false" customHeight="false" outlineLevel="0" collapsed="false">
      <c r="A23" s="14" t="n">
        <v>39751</v>
      </c>
      <c r="B23" s="168" t="n">
        <v>4251.31</v>
      </c>
      <c r="C23" s="169" t="n">
        <f aca="false">SUM(B2:B23)</f>
        <v>22884.34</v>
      </c>
      <c r="D23" s="170" t="n">
        <f aca="false">SUM(1521.74+D22)</f>
        <v>33478.28</v>
      </c>
      <c r="E23" s="168" t="n">
        <f aca="false">(C23-D23)</f>
        <v>-10593.94</v>
      </c>
      <c r="F23" s="171" t="n">
        <v>2021.93</v>
      </c>
      <c r="G23" s="172" t="n">
        <f aca="false">SUM(F2:F23)</f>
        <v>56879.97</v>
      </c>
      <c r="H23" s="173" t="n">
        <f aca="false">SUM(2391.13+H22)</f>
        <v>52604.86</v>
      </c>
      <c r="I23" s="171" t="n">
        <f aca="false">(G23-H23)</f>
        <v>4275.11000000002</v>
      </c>
    </row>
    <row r="24" customFormat="false" ht="13.8" hidden="false" customHeight="false" outlineLevel="0" collapsed="false">
      <c r="A24" s="14" t="n">
        <v>39752</v>
      </c>
      <c r="B24" s="168"/>
      <c r="C24" s="169" t="n">
        <f aca="false">SUM(B2:B24)</f>
        <v>22884.34</v>
      </c>
      <c r="D24" s="170" t="n">
        <f aca="false">SUM(1521.74+D23)</f>
        <v>35000.02</v>
      </c>
      <c r="E24" s="168" t="n">
        <f aca="false">(C24-D24)</f>
        <v>-12115.68</v>
      </c>
      <c r="F24" s="171"/>
      <c r="G24" s="172" t="n">
        <f aca="false">SUM(F2:F24)</f>
        <v>56879.97</v>
      </c>
      <c r="H24" s="173" t="n">
        <f aca="false">SUM(2391.13+H23)</f>
        <v>54995.99</v>
      </c>
      <c r="I24" s="171" t="n">
        <f aca="false">(G24-H24)</f>
        <v>1883.98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16" activeCellId="0" sqref="B1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74" width="12.43"/>
    <col collapsed="false" customWidth="true" hidden="false" outlineLevel="0" max="2" min="2" style="76" width="69.88"/>
    <col collapsed="false" customWidth="true" hidden="false" outlineLevel="0" max="3" min="3" style="174" width="22.1"/>
    <col collapsed="false" customWidth="false" hidden="false" outlineLevel="0" max="257" min="4" style="76" width="9.1"/>
  </cols>
  <sheetData>
    <row r="1" customFormat="false" ht="14.4" hidden="false" customHeight="false" outlineLevel="0" collapsed="false">
      <c r="B1" s="175" t="s">
        <v>93</v>
      </c>
      <c r="C1" s="176" t="s">
        <v>94</v>
      </c>
    </row>
    <row r="2" customFormat="false" ht="14.4" hidden="false" customHeight="false" outlineLevel="0" collapsed="false">
      <c r="A2" s="177" t="n">
        <v>39722</v>
      </c>
      <c r="B2" s="15"/>
      <c r="C2" s="178"/>
    </row>
    <row r="3" customFormat="false" ht="13.2" hidden="false" customHeight="false" outlineLevel="0" collapsed="false">
      <c r="A3" s="178" t="s">
        <v>95</v>
      </c>
      <c r="B3" s="15" t="s">
        <v>96</v>
      </c>
      <c r="C3" s="178" t="s">
        <v>97</v>
      </c>
    </row>
    <row r="4" customFormat="false" ht="13.2" hidden="false" customHeight="false" outlineLevel="0" collapsed="false">
      <c r="A4" s="178" t="s">
        <v>98</v>
      </c>
      <c r="B4" s="15" t="s">
        <v>96</v>
      </c>
      <c r="C4" s="178" t="s">
        <v>97</v>
      </c>
    </row>
    <row r="5" customFormat="false" ht="13.2" hidden="false" customHeight="false" outlineLevel="0" collapsed="false">
      <c r="A5" s="178" t="s">
        <v>99</v>
      </c>
      <c r="B5" s="15" t="s">
        <v>100</v>
      </c>
      <c r="C5" s="178" t="n">
        <v>39727</v>
      </c>
    </row>
    <row r="6" customFormat="false" ht="13.2" hidden="false" customHeight="false" outlineLevel="0" collapsed="false">
      <c r="A6" s="178" t="s">
        <v>101</v>
      </c>
      <c r="B6" s="15" t="s">
        <v>102</v>
      </c>
      <c r="C6" s="178" t="s">
        <v>103</v>
      </c>
    </row>
    <row r="7" customFormat="false" ht="13.2" hidden="false" customHeight="false" outlineLevel="0" collapsed="false">
      <c r="A7" s="178" t="s">
        <v>104</v>
      </c>
      <c r="B7" s="15" t="s">
        <v>105</v>
      </c>
      <c r="C7" s="178" t="n">
        <v>39724</v>
      </c>
    </row>
    <row r="8" customFormat="false" ht="13.2" hidden="false" customHeight="false" outlineLevel="0" collapsed="false">
      <c r="A8" s="178" t="s">
        <v>106</v>
      </c>
      <c r="B8" s="15" t="s">
        <v>96</v>
      </c>
      <c r="C8" s="178" t="s">
        <v>97</v>
      </c>
    </row>
    <row r="9" customFormat="false" ht="13.2" hidden="false" customHeight="false" outlineLevel="0" collapsed="false">
      <c r="A9" s="178" t="s">
        <v>107</v>
      </c>
      <c r="B9" s="15" t="s">
        <v>96</v>
      </c>
      <c r="C9" s="178" t="s">
        <v>97</v>
      </c>
    </row>
    <row r="10" customFormat="false" ht="13.2" hidden="false" customHeight="false" outlineLevel="0" collapsed="false">
      <c r="A10" s="178" t="s">
        <v>108</v>
      </c>
      <c r="B10" s="15" t="s">
        <v>96</v>
      </c>
      <c r="C10" s="178" t="s">
        <v>97</v>
      </c>
    </row>
    <row r="11" customFormat="false" ht="13.2" hidden="false" customHeight="false" outlineLevel="0" collapsed="false">
      <c r="A11" s="178" t="s">
        <v>109</v>
      </c>
      <c r="B11" s="15" t="s">
        <v>96</v>
      </c>
      <c r="C11" s="178" t="s">
        <v>97</v>
      </c>
    </row>
    <row r="12" customFormat="false" ht="13.2" hidden="false" customHeight="false" outlineLevel="0" collapsed="false">
      <c r="A12" s="178" t="s">
        <v>110</v>
      </c>
      <c r="B12" s="15" t="s">
        <v>96</v>
      </c>
      <c r="C12" s="178" t="s">
        <v>97</v>
      </c>
    </row>
    <row r="13" customFormat="false" ht="14.4" hidden="false" customHeight="false" outlineLevel="0" collapsed="false">
      <c r="A13" s="177" t="n">
        <v>39723</v>
      </c>
      <c r="B13" s="15"/>
      <c r="C13" s="178"/>
    </row>
    <row r="14" customFormat="false" ht="13.2" hidden="false" customHeight="false" outlineLevel="0" collapsed="false">
      <c r="A14" s="178" t="s">
        <v>111</v>
      </c>
      <c r="B14" s="15" t="s">
        <v>96</v>
      </c>
      <c r="C14" s="178" t="s">
        <v>97</v>
      </c>
    </row>
    <row r="15" customFormat="false" ht="13.2" hidden="false" customHeight="false" outlineLevel="0" collapsed="false">
      <c r="A15" s="178" t="s">
        <v>112</v>
      </c>
      <c r="B15" s="15" t="s">
        <v>113</v>
      </c>
      <c r="C15" s="178" t="n">
        <v>39728</v>
      </c>
    </row>
    <row r="16" customFormat="false" ht="13.2" hidden="false" customHeight="false" outlineLevel="0" collapsed="false">
      <c r="A16" s="178" t="s">
        <v>114</v>
      </c>
      <c r="B16" s="15" t="s">
        <v>96</v>
      </c>
      <c r="C16" s="178" t="s">
        <v>97</v>
      </c>
    </row>
    <row r="17" customFormat="false" ht="13.2" hidden="false" customHeight="false" outlineLevel="0" collapsed="false">
      <c r="A17" s="178" t="s">
        <v>115</v>
      </c>
      <c r="B17" s="15" t="s">
        <v>96</v>
      </c>
      <c r="C17" s="178" t="s">
        <v>97</v>
      </c>
    </row>
    <row r="18" customFormat="false" ht="13.2" hidden="false" customHeight="false" outlineLevel="0" collapsed="false">
      <c r="A18" s="178" t="s">
        <v>116</v>
      </c>
      <c r="B18" s="15" t="s">
        <v>117</v>
      </c>
      <c r="C18" s="178" t="n">
        <v>39724</v>
      </c>
    </row>
    <row r="19" customFormat="false" ht="14.4" hidden="false" customHeight="false" outlineLevel="0" collapsed="false">
      <c r="A19" s="177" t="n">
        <v>39727</v>
      </c>
      <c r="B19" s="15"/>
      <c r="C19" s="178"/>
    </row>
    <row r="20" customFormat="false" ht="13.2" hidden="false" customHeight="false" outlineLevel="0" collapsed="false">
      <c r="A20" s="178" t="s">
        <v>118</v>
      </c>
      <c r="B20" s="15" t="s">
        <v>96</v>
      </c>
      <c r="C20" s="178" t="s">
        <v>97</v>
      </c>
    </row>
    <row r="21" customFormat="false" ht="13.2" hidden="false" customHeight="false" outlineLevel="0" collapsed="false">
      <c r="A21" s="178" t="s">
        <v>99</v>
      </c>
      <c r="B21" s="15" t="s">
        <v>96</v>
      </c>
      <c r="C21" s="178" t="s">
        <v>97</v>
      </c>
    </row>
    <row r="22" customFormat="false" ht="13.2" hidden="false" customHeight="false" outlineLevel="0" collapsed="false">
      <c r="A22" s="178" t="s">
        <v>104</v>
      </c>
      <c r="B22" s="15" t="s">
        <v>96</v>
      </c>
      <c r="C22" s="178" t="s">
        <v>97</v>
      </c>
    </row>
    <row r="23" customFormat="false" ht="13.2" hidden="false" customHeight="false" outlineLevel="0" collapsed="false">
      <c r="A23" s="178" t="s">
        <v>119</v>
      </c>
      <c r="B23" s="15" t="s">
        <v>96</v>
      </c>
      <c r="C23" s="178" t="s">
        <v>97</v>
      </c>
    </row>
    <row r="24" customFormat="false" ht="13.2" hidden="false" customHeight="false" outlineLevel="0" collapsed="false">
      <c r="A24" s="178" t="s">
        <v>120</v>
      </c>
      <c r="B24" s="15" t="s">
        <v>121</v>
      </c>
      <c r="C24" s="178" t="n">
        <v>39728</v>
      </c>
    </row>
    <row r="25" customFormat="false" ht="14.4" hidden="false" customHeight="false" outlineLevel="0" collapsed="false">
      <c r="A25" s="177" t="n">
        <v>39728</v>
      </c>
      <c r="B25" s="15"/>
      <c r="C25" s="178"/>
    </row>
    <row r="26" customFormat="false" ht="13.2" hidden="false" customHeight="false" outlineLevel="0" collapsed="false">
      <c r="A26" s="178" t="s">
        <v>122</v>
      </c>
      <c r="B26" s="15" t="s">
        <v>96</v>
      </c>
      <c r="C26" s="178" t="s">
        <v>97</v>
      </c>
    </row>
    <row r="27" customFormat="false" ht="13.2" hidden="false" customHeight="false" outlineLevel="0" collapsed="false">
      <c r="A27" s="178" t="s">
        <v>112</v>
      </c>
      <c r="B27" s="15" t="s">
        <v>121</v>
      </c>
      <c r="C27" s="178" t="n">
        <v>39729</v>
      </c>
    </row>
    <row r="28" customFormat="false" ht="13.2" hidden="false" customHeight="false" outlineLevel="0" collapsed="false">
      <c r="A28" s="178" t="s">
        <v>120</v>
      </c>
      <c r="B28" s="15" t="s">
        <v>96</v>
      </c>
      <c r="C28" s="178" t="s">
        <v>97</v>
      </c>
    </row>
    <row r="29" customFormat="false" ht="13.2" hidden="false" customHeight="false" outlineLevel="0" collapsed="false">
      <c r="A29" s="178" t="s">
        <v>123</v>
      </c>
      <c r="B29" s="15" t="s">
        <v>96</v>
      </c>
      <c r="C29" s="178" t="s">
        <v>97</v>
      </c>
    </row>
    <row r="30" customFormat="false" ht="14.4" hidden="false" customHeight="false" outlineLevel="0" collapsed="false">
      <c r="A30" s="177" t="n">
        <v>39729</v>
      </c>
      <c r="B30" s="15"/>
      <c r="C30" s="178"/>
    </row>
    <row r="31" customFormat="false" ht="13.2" hidden="false" customHeight="false" outlineLevel="0" collapsed="false">
      <c r="A31" s="178" t="s">
        <v>124</v>
      </c>
      <c r="B31" s="15" t="s">
        <v>125</v>
      </c>
      <c r="C31" s="178" t="n">
        <v>39735</v>
      </c>
    </row>
    <row r="32" customFormat="false" ht="13.2" hidden="false" customHeight="false" outlineLevel="0" collapsed="false">
      <c r="A32" s="178" t="s">
        <v>112</v>
      </c>
      <c r="B32" s="15" t="s">
        <v>96</v>
      </c>
      <c r="C32" s="178" t="s">
        <v>97</v>
      </c>
    </row>
    <row r="33" customFormat="false" ht="13.2" hidden="false" customHeight="false" outlineLevel="0" collapsed="false">
      <c r="A33" s="178" t="s">
        <v>126</v>
      </c>
      <c r="B33" s="15" t="s">
        <v>127</v>
      </c>
      <c r="C33" s="178" t="n">
        <v>39730</v>
      </c>
    </row>
    <row r="34" customFormat="false" ht="13.2" hidden="false" customHeight="false" outlineLevel="0" collapsed="false">
      <c r="A34" s="178" t="s">
        <v>128</v>
      </c>
      <c r="B34" s="15" t="s">
        <v>129</v>
      </c>
      <c r="C34" s="178" t="n">
        <v>39730</v>
      </c>
    </row>
    <row r="35" customFormat="false" ht="14.4" hidden="false" customHeight="false" outlineLevel="0" collapsed="false">
      <c r="A35" s="177" t="n">
        <v>39730</v>
      </c>
      <c r="B35" s="15"/>
      <c r="C35" s="178"/>
    </row>
    <row r="36" customFormat="false" ht="13.2" hidden="false" customHeight="false" outlineLevel="0" collapsed="false">
      <c r="A36" s="178" t="s">
        <v>130</v>
      </c>
      <c r="B36" s="15" t="s">
        <v>96</v>
      </c>
      <c r="C36" s="178" t="s">
        <v>97</v>
      </c>
    </row>
    <row r="37" customFormat="false" ht="13.2" hidden="false" customHeight="false" outlineLevel="0" collapsed="false">
      <c r="A37" s="178" t="s">
        <v>131</v>
      </c>
      <c r="B37" s="15" t="s">
        <v>96</v>
      </c>
      <c r="C37" s="178" t="s">
        <v>97</v>
      </c>
    </row>
    <row r="38" customFormat="false" ht="13.2" hidden="false" customHeight="false" outlineLevel="0" collapsed="false">
      <c r="A38" s="178" t="s">
        <v>132</v>
      </c>
      <c r="B38" s="15" t="s">
        <v>96</v>
      </c>
      <c r="C38" s="178" t="s">
        <v>97</v>
      </c>
    </row>
    <row r="39" customFormat="false" ht="13.2" hidden="false" customHeight="false" outlineLevel="0" collapsed="false">
      <c r="A39" s="178" t="s">
        <v>133</v>
      </c>
      <c r="B39" s="15" t="s">
        <v>96</v>
      </c>
      <c r="C39" s="178" t="s">
        <v>97</v>
      </c>
    </row>
    <row r="40" customFormat="false" ht="13.2" hidden="false" customHeight="false" outlineLevel="0" collapsed="false">
      <c r="A40" s="178" t="s">
        <v>128</v>
      </c>
      <c r="B40" s="15" t="s">
        <v>96</v>
      </c>
      <c r="C40" s="178" t="s">
        <v>97</v>
      </c>
    </row>
    <row r="41" customFormat="false" ht="14.4" hidden="false" customHeight="false" outlineLevel="0" collapsed="false">
      <c r="A41" s="177" t="n">
        <v>39731</v>
      </c>
      <c r="B41" s="15"/>
      <c r="C41" s="178"/>
    </row>
    <row r="42" customFormat="false" ht="13.2" hidden="false" customHeight="false" outlineLevel="0" collapsed="false">
      <c r="A42" s="178" t="s">
        <v>134</v>
      </c>
      <c r="B42" s="15" t="s">
        <v>96</v>
      </c>
      <c r="C42" s="178" t="s">
        <v>97</v>
      </c>
    </row>
    <row r="43" customFormat="false" ht="13.2" hidden="false" customHeight="false" outlineLevel="0" collapsed="false">
      <c r="A43" s="178" t="s">
        <v>135</v>
      </c>
      <c r="B43" s="15" t="s">
        <v>96</v>
      </c>
      <c r="C43" s="178" t="s">
        <v>97</v>
      </c>
    </row>
    <row r="44" customFormat="false" ht="13.2" hidden="false" customHeight="false" outlineLevel="0" collapsed="false">
      <c r="A44" s="178" t="s">
        <v>136</v>
      </c>
      <c r="B44" s="15" t="s">
        <v>96</v>
      </c>
      <c r="C44" s="178" t="s">
        <v>97</v>
      </c>
    </row>
    <row r="45" customFormat="false" ht="13.2" hidden="false" customHeight="false" outlineLevel="0" collapsed="false">
      <c r="A45" s="178" t="s">
        <v>137</v>
      </c>
      <c r="B45" s="15" t="s">
        <v>138</v>
      </c>
      <c r="C45" s="178" t="s">
        <v>97</v>
      </c>
    </row>
    <row r="46" customFormat="false" ht="14.4" hidden="false" customHeight="false" outlineLevel="0" collapsed="false">
      <c r="A46" s="179" t="n">
        <v>39734</v>
      </c>
      <c r="B46" s="15"/>
      <c r="C46" s="178"/>
    </row>
    <row r="47" customFormat="false" ht="16.2" hidden="false" customHeight="false" outlineLevel="0" collapsed="false">
      <c r="A47" s="135" t="s">
        <v>139</v>
      </c>
      <c r="B47" s="15" t="s">
        <v>140</v>
      </c>
      <c r="C47" s="178" t="n">
        <v>39736</v>
      </c>
    </row>
    <row r="48" customFormat="false" ht="16.2" hidden="false" customHeight="false" outlineLevel="0" collapsed="false">
      <c r="A48" s="135" t="s">
        <v>141</v>
      </c>
      <c r="B48" s="15" t="s">
        <v>142</v>
      </c>
      <c r="C48" s="178" t="n">
        <v>39735</v>
      </c>
    </row>
    <row r="49" customFormat="false" ht="16.2" hidden="false" customHeight="false" outlineLevel="0" collapsed="false">
      <c r="A49" s="135" t="s">
        <v>143</v>
      </c>
      <c r="B49" s="15" t="s">
        <v>96</v>
      </c>
      <c r="C49" s="178" t="s">
        <v>97</v>
      </c>
    </row>
    <row r="50" customFormat="false" ht="16.2" hidden="false" customHeight="false" outlineLevel="0" collapsed="false">
      <c r="A50" s="135" t="s">
        <v>144</v>
      </c>
      <c r="B50" s="15" t="s">
        <v>96</v>
      </c>
      <c r="C50" s="178"/>
    </row>
    <row r="51" customFormat="false" ht="14.4" hidden="false" customHeight="false" outlineLevel="0" collapsed="false">
      <c r="A51" s="179" t="n">
        <v>39735</v>
      </c>
      <c r="B51" s="15"/>
      <c r="C51" s="178"/>
    </row>
    <row r="52" customFormat="false" ht="13.2" hidden="false" customHeight="false" outlineLevel="0" collapsed="false">
      <c r="A52" s="178" t="s">
        <v>124</v>
      </c>
      <c r="B52" s="15" t="s">
        <v>96</v>
      </c>
      <c r="C52" s="178" t="n">
        <v>39736</v>
      </c>
    </row>
    <row r="53" customFormat="false" ht="13.2" hidden="false" customHeight="false" outlineLevel="0" collapsed="false">
      <c r="A53" s="178" t="s">
        <v>141</v>
      </c>
      <c r="B53" s="15" t="s">
        <v>96</v>
      </c>
      <c r="C53" s="178" t="s">
        <v>97</v>
      </c>
    </row>
    <row r="54" customFormat="false" ht="14.4" hidden="false" customHeight="false" outlineLevel="0" collapsed="false">
      <c r="A54" s="177" t="n">
        <v>39737</v>
      </c>
      <c r="B54" s="15"/>
      <c r="C54" s="178"/>
    </row>
    <row r="55" customFormat="false" ht="13.2" hidden="false" customHeight="false" outlineLevel="0" collapsed="false">
      <c r="A55" s="178" t="s">
        <v>145</v>
      </c>
      <c r="B55" s="15" t="s">
        <v>146</v>
      </c>
      <c r="C55" s="178"/>
    </row>
    <row r="56" customFormat="false" ht="13.2" hidden="false" customHeight="false" outlineLevel="0" collapsed="false">
      <c r="A56" s="178" t="s">
        <v>147</v>
      </c>
      <c r="B56" s="15" t="s">
        <v>148</v>
      </c>
      <c r="C56" s="178" t="n">
        <v>39741</v>
      </c>
    </row>
    <row r="57" customFormat="false" ht="13.2" hidden="false" customHeight="false" outlineLevel="0" collapsed="false">
      <c r="A57" s="178" t="s">
        <v>139</v>
      </c>
      <c r="B57" s="15" t="s">
        <v>146</v>
      </c>
      <c r="C57" s="178" t="n">
        <v>39738</v>
      </c>
    </row>
    <row r="58" customFormat="false" ht="13.2" hidden="false" customHeight="false" outlineLevel="0" collapsed="false">
      <c r="A58" s="178" t="s">
        <v>149</v>
      </c>
      <c r="B58" s="15" t="s">
        <v>146</v>
      </c>
      <c r="C58" s="178" t="n">
        <v>39738</v>
      </c>
    </row>
    <row r="59" customFormat="false" ht="13.2" hidden="false" customHeight="false" outlineLevel="0" collapsed="false">
      <c r="A59" s="178" t="s">
        <v>150</v>
      </c>
      <c r="B59" s="15" t="s">
        <v>146</v>
      </c>
      <c r="C59" s="178"/>
    </row>
    <row r="60" customFormat="false" ht="14.4" hidden="false" customHeight="false" outlineLevel="0" collapsed="false">
      <c r="A60" s="177" t="n">
        <v>39741</v>
      </c>
      <c r="B60" s="15"/>
      <c r="C60" s="178"/>
    </row>
    <row r="61" customFormat="false" ht="13.2" hidden="false" customHeight="false" outlineLevel="0" collapsed="false">
      <c r="A61" s="178" t="s">
        <v>151</v>
      </c>
      <c r="B61" s="15" t="s">
        <v>152</v>
      </c>
      <c r="C61" s="178" t="n">
        <v>39742</v>
      </c>
    </row>
    <row r="62" customFormat="false" ht="13.2" hidden="false" customHeight="false" outlineLevel="0" collapsed="false">
      <c r="A62" s="178" t="s">
        <v>153</v>
      </c>
      <c r="B62" s="15" t="s">
        <v>96</v>
      </c>
      <c r="C62" s="178" t="s">
        <v>97</v>
      </c>
    </row>
    <row r="63" customFormat="false" ht="13.2" hidden="false" customHeight="false" outlineLevel="0" collapsed="false">
      <c r="A63" s="178" t="s">
        <v>154</v>
      </c>
      <c r="B63" s="15" t="s">
        <v>96</v>
      </c>
      <c r="C63" s="178" t="s">
        <v>97</v>
      </c>
    </row>
    <row r="64" customFormat="false" ht="13.2" hidden="false" customHeight="false" outlineLevel="0" collapsed="false">
      <c r="A64" s="178" t="s">
        <v>155</v>
      </c>
      <c r="B64" s="15" t="s">
        <v>96</v>
      </c>
      <c r="C64" s="178" t="s">
        <v>97</v>
      </c>
    </row>
    <row r="65" customFormat="false" ht="13.2" hidden="false" customHeight="false" outlineLevel="0" collapsed="false">
      <c r="A65" s="178" t="s">
        <v>156</v>
      </c>
      <c r="B65" s="15" t="s">
        <v>157</v>
      </c>
      <c r="C65" s="178" t="n">
        <v>39742</v>
      </c>
    </row>
    <row r="66" customFormat="false" ht="13.2" hidden="false" customHeight="false" outlineLevel="0" collapsed="false">
      <c r="A66" s="178" t="s">
        <v>147</v>
      </c>
      <c r="B66" s="15" t="s">
        <v>158</v>
      </c>
      <c r="C66" s="178" t="n">
        <v>39742</v>
      </c>
    </row>
    <row r="67" customFormat="false" ht="14.4" hidden="false" customHeight="false" outlineLevel="0" collapsed="false">
      <c r="A67" s="177" t="n">
        <v>39742</v>
      </c>
      <c r="B67" s="15"/>
      <c r="C67" s="178"/>
    </row>
    <row r="68" customFormat="false" ht="13.2" hidden="false" customHeight="false" outlineLevel="0" collapsed="false">
      <c r="A68" s="178" t="s">
        <v>159</v>
      </c>
      <c r="B68" s="15" t="s">
        <v>96</v>
      </c>
      <c r="C68" s="178" t="s">
        <v>97</v>
      </c>
    </row>
    <row r="69" customFormat="false" ht="13.2" hidden="false" customHeight="false" outlineLevel="0" collapsed="false">
      <c r="A69" s="178" t="s">
        <v>160</v>
      </c>
      <c r="B69" s="15" t="s">
        <v>96</v>
      </c>
      <c r="C69" s="178" t="s">
        <v>97</v>
      </c>
    </row>
    <row r="70" customFormat="false" ht="13.2" hidden="false" customHeight="false" outlineLevel="0" collapsed="false">
      <c r="A70" s="178" t="s">
        <v>151</v>
      </c>
      <c r="B70" s="15" t="s">
        <v>96</v>
      </c>
      <c r="C70" s="178" t="s">
        <v>97</v>
      </c>
    </row>
    <row r="71" customFormat="false" ht="13.2" hidden="false" customHeight="false" outlineLevel="0" collapsed="false">
      <c r="A71" s="178" t="s">
        <v>161</v>
      </c>
      <c r="B71" s="15" t="s">
        <v>96</v>
      </c>
      <c r="C71" s="178" t="s">
        <v>97</v>
      </c>
    </row>
    <row r="72" customFormat="false" ht="13.2" hidden="false" customHeight="false" outlineLevel="0" collapsed="false">
      <c r="A72" s="178" t="s">
        <v>162</v>
      </c>
      <c r="B72" s="180" t="s">
        <v>163</v>
      </c>
      <c r="C72" s="178" t="n">
        <v>39744</v>
      </c>
    </row>
    <row r="73" customFormat="false" ht="13.2" hidden="false" customHeight="false" outlineLevel="0" collapsed="false">
      <c r="A73" s="178" t="s">
        <v>164</v>
      </c>
      <c r="B73" s="15" t="s">
        <v>96</v>
      </c>
      <c r="C73" s="178" t="s">
        <v>97</v>
      </c>
    </row>
    <row r="74" customFormat="false" ht="13.2" hidden="false" customHeight="false" outlineLevel="0" collapsed="false">
      <c r="A74" s="178" t="s">
        <v>165</v>
      </c>
      <c r="B74" s="15" t="s">
        <v>96</v>
      </c>
      <c r="C74" s="178" t="s">
        <v>97</v>
      </c>
    </row>
    <row r="75" customFormat="false" ht="13.2" hidden="false" customHeight="false" outlineLevel="0" collapsed="false">
      <c r="A75" s="178" t="s">
        <v>147</v>
      </c>
      <c r="B75" s="15" t="s">
        <v>96</v>
      </c>
      <c r="C75" s="178" t="s">
        <v>97</v>
      </c>
    </row>
    <row r="76" customFormat="false" ht="14.4" hidden="false" customHeight="false" outlineLevel="0" collapsed="false">
      <c r="A76" s="177" t="n">
        <v>39743</v>
      </c>
      <c r="B76" s="15"/>
      <c r="C76" s="178"/>
    </row>
    <row r="77" customFormat="false" ht="13.2" hidden="false" customHeight="false" outlineLevel="0" collapsed="false">
      <c r="A77" s="178" t="s">
        <v>166</v>
      </c>
      <c r="B77" s="15" t="s">
        <v>96</v>
      </c>
      <c r="C77" s="178" t="s">
        <v>97</v>
      </c>
    </row>
    <row r="78" customFormat="false" ht="13.2" hidden="false" customHeight="false" outlineLevel="0" collapsed="false">
      <c r="A78" s="178" t="s">
        <v>167</v>
      </c>
      <c r="B78" s="15" t="s">
        <v>168</v>
      </c>
      <c r="C78" s="178" t="n">
        <v>39751</v>
      </c>
    </row>
    <row r="79" customFormat="false" ht="13.2" hidden="false" customHeight="false" outlineLevel="0" collapsed="false">
      <c r="A79" s="178" t="s">
        <v>169</v>
      </c>
      <c r="B79" s="15" t="s">
        <v>170</v>
      </c>
      <c r="C79" s="178" t="n">
        <v>39744</v>
      </c>
    </row>
    <row r="80" customFormat="false" ht="13.2" hidden="false" customHeight="false" outlineLevel="0" collapsed="false">
      <c r="A80" s="178" t="s">
        <v>171</v>
      </c>
      <c r="B80" s="15" t="s">
        <v>96</v>
      </c>
      <c r="C80" s="178" t="n">
        <v>39744</v>
      </c>
    </row>
    <row r="81" customFormat="false" ht="13.2" hidden="false" customHeight="false" outlineLevel="0" collapsed="false">
      <c r="A81" s="178" t="s">
        <v>161</v>
      </c>
      <c r="B81" s="15" t="s">
        <v>172</v>
      </c>
      <c r="C81" s="178" t="n">
        <v>39744</v>
      </c>
    </row>
    <row r="82" customFormat="false" ht="13.2" hidden="false" customHeight="false" outlineLevel="0" collapsed="false">
      <c r="A82" s="178" t="s">
        <v>173</v>
      </c>
      <c r="B82" s="15" t="s">
        <v>157</v>
      </c>
      <c r="C82" s="178" t="n">
        <v>39745</v>
      </c>
    </row>
    <row r="83" customFormat="false" ht="13.2" hidden="false" customHeight="false" outlineLevel="0" collapsed="false">
      <c r="A83" s="178" t="s">
        <v>119</v>
      </c>
      <c r="B83" s="15" t="s">
        <v>96</v>
      </c>
      <c r="C83" s="178" t="s">
        <v>97</v>
      </c>
    </row>
    <row r="84" customFormat="false" ht="13.2" hidden="false" customHeight="false" outlineLevel="0" collapsed="false">
      <c r="A84" s="178" t="s">
        <v>174</v>
      </c>
      <c r="B84" s="15" t="s">
        <v>96</v>
      </c>
      <c r="C84" s="178" t="n">
        <v>39745</v>
      </c>
    </row>
    <row r="85" customFormat="false" ht="14.4" hidden="false" customHeight="false" outlineLevel="0" collapsed="false">
      <c r="A85" s="177" t="n">
        <v>39744</v>
      </c>
      <c r="B85" s="15"/>
      <c r="C85" s="178"/>
    </row>
    <row r="86" customFormat="false" ht="13.2" hidden="false" customHeight="false" outlineLevel="0" collapsed="false">
      <c r="A86" s="181" t="s">
        <v>169</v>
      </c>
      <c r="B86" s="15" t="s">
        <v>96</v>
      </c>
      <c r="C86" s="178" t="s">
        <v>97</v>
      </c>
    </row>
    <row r="87" customFormat="false" ht="13.2" hidden="false" customHeight="false" outlineLevel="0" collapsed="false">
      <c r="A87" s="181" t="s">
        <v>175</v>
      </c>
      <c r="B87" s="15" t="s">
        <v>96</v>
      </c>
      <c r="C87" s="178" t="s">
        <v>97</v>
      </c>
    </row>
    <row r="88" customFormat="false" ht="13.2" hidden="false" customHeight="false" outlineLevel="0" collapsed="false">
      <c r="A88" s="181" t="s">
        <v>176</v>
      </c>
      <c r="B88" s="15" t="s">
        <v>96</v>
      </c>
      <c r="C88" s="178" t="s">
        <v>97</v>
      </c>
    </row>
    <row r="89" customFormat="false" ht="13.2" hidden="false" customHeight="false" outlineLevel="0" collapsed="false">
      <c r="A89" s="181" t="s">
        <v>162</v>
      </c>
      <c r="B89" s="15" t="s">
        <v>96</v>
      </c>
      <c r="C89" s="178" t="s">
        <v>97</v>
      </c>
    </row>
    <row r="90" customFormat="false" ht="13.2" hidden="false" customHeight="false" outlineLevel="0" collapsed="false">
      <c r="A90" s="181" t="s">
        <v>171</v>
      </c>
      <c r="B90" s="15" t="s">
        <v>96</v>
      </c>
      <c r="C90" s="178" t="s">
        <v>97</v>
      </c>
    </row>
    <row r="91" customFormat="false" ht="13.2" hidden="false" customHeight="false" outlineLevel="0" collapsed="false">
      <c r="A91" s="181" t="s">
        <v>164</v>
      </c>
      <c r="B91" s="15" t="s">
        <v>177</v>
      </c>
      <c r="C91" s="178" t="n">
        <v>39748</v>
      </c>
    </row>
    <row r="92" customFormat="false" ht="13.2" hidden="false" customHeight="false" outlineLevel="0" collapsed="false">
      <c r="A92" s="181" t="s">
        <v>171</v>
      </c>
      <c r="B92" s="15" t="s">
        <v>96</v>
      </c>
      <c r="C92" s="178" t="s">
        <v>97</v>
      </c>
    </row>
    <row r="93" customFormat="false" ht="13.2" hidden="false" customHeight="false" outlineLevel="0" collapsed="false">
      <c r="A93" s="181" t="s">
        <v>161</v>
      </c>
      <c r="B93" s="15" t="s">
        <v>96</v>
      </c>
      <c r="C93" s="178" t="s">
        <v>97</v>
      </c>
    </row>
    <row r="94" customFormat="false" ht="13.2" hidden="false" customHeight="false" outlineLevel="0" collapsed="false">
      <c r="A94" s="178" t="s">
        <v>178</v>
      </c>
      <c r="B94" s="15" t="s">
        <v>179</v>
      </c>
      <c r="C94" s="178" t="n">
        <v>39749</v>
      </c>
    </row>
    <row r="95" customFormat="false" ht="13.2" hidden="false" customHeight="false" outlineLevel="0" collapsed="false">
      <c r="A95" s="178" t="s">
        <v>173</v>
      </c>
      <c r="B95" s="15" t="s">
        <v>177</v>
      </c>
      <c r="C95" s="178" t="n">
        <v>39748</v>
      </c>
    </row>
    <row r="96" customFormat="false" ht="14.4" hidden="false" customHeight="false" outlineLevel="0" collapsed="false">
      <c r="A96" s="177" t="n">
        <v>39748</v>
      </c>
      <c r="B96" s="15"/>
      <c r="C96" s="178"/>
    </row>
    <row r="97" customFormat="false" ht="13.2" hidden="false" customHeight="false" outlineLevel="0" collapsed="false">
      <c r="A97" s="178" t="s">
        <v>180</v>
      </c>
      <c r="B97" s="15" t="s">
        <v>96</v>
      </c>
      <c r="C97" s="178" t="s">
        <v>97</v>
      </c>
    </row>
    <row r="98" customFormat="false" ht="13.2" hidden="false" customHeight="false" outlineLevel="0" collapsed="false">
      <c r="A98" s="178" t="s">
        <v>164</v>
      </c>
      <c r="B98" s="15" t="s">
        <v>96</v>
      </c>
      <c r="C98" s="178" t="s">
        <v>97</v>
      </c>
    </row>
    <row r="99" customFormat="false" ht="13.2" hidden="false" customHeight="false" outlineLevel="0" collapsed="false">
      <c r="A99" s="178" t="s">
        <v>173</v>
      </c>
      <c r="B99" s="15" t="s">
        <v>96</v>
      </c>
      <c r="C99" s="178" t="s">
        <v>97</v>
      </c>
    </row>
    <row r="100" customFormat="false" ht="13.2" hidden="false" customHeight="false" outlineLevel="0" collapsed="false">
      <c r="A100" s="178" t="s">
        <v>181</v>
      </c>
      <c r="B100" s="15" t="s">
        <v>182</v>
      </c>
      <c r="C100" s="178" t="n">
        <v>39750</v>
      </c>
    </row>
    <row r="101" customFormat="false" ht="14.4" hidden="false" customHeight="false" outlineLevel="0" collapsed="false">
      <c r="A101" s="178" t="s">
        <v>183</v>
      </c>
      <c r="B101" s="182"/>
      <c r="C101" s="178" t="n">
        <v>39749</v>
      </c>
    </row>
    <row r="102" customFormat="false" ht="14.4" hidden="false" customHeight="false" outlineLevel="0" collapsed="false">
      <c r="A102" s="178" t="s">
        <v>184</v>
      </c>
      <c r="B102" s="182"/>
      <c r="C102" s="178" t="n">
        <v>39749</v>
      </c>
    </row>
    <row r="103" customFormat="false" ht="13.2" hidden="false" customHeight="false" outlineLevel="0" collapsed="false">
      <c r="A103" s="178" t="s">
        <v>174</v>
      </c>
      <c r="B103" s="15" t="s">
        <v>185</v>
      </c>
      <c r="C103" s="178" t="n">
        <v>39751</v>
      </c>
    </row>
    <row r="104" customFormat="false" ht="13.2" hidden="false" customHeight="false" outlineLevel="0" collapsed="false">
      <c r="A104" s="178" t="s">
        <v>186</v>
      </c>
      <c r="B104" s="15" t="s">
        <v>96</v>
      </c>
      <c r="C104" s="178" t="s">
        <v>97</v>
      </c>
    </row>
    <row r="105" customFormat="false" ht="13.2" hidden="false" customHeight="false" outlineLevel="0" collapsed="false">
      <c r="A105" s="178" t="s">
        <v>187</v>
      </c>
      <c r="B105" s="15" t="s">
        <v>96</v>
      </c>
      <c r="C105" s="178" t="s">
        <v>97</v>
      </c>
    </row>
    <row r="106" customFormat="false" ht="14.4" hidden="false" customHeight="false" outlineLevel="0" collapsed="false">
      <c r="A106" s="177" t="n">
        <v>39749</v>
      </c>
      <c r="B106" s="15"/>
      <c r="C106" s="178"/>
    </row>
    <row r="107" customFormat="false" ht="13.2" hidden="false" customHeight="false" outlineLevel="0" collapsed="false">
      <c r="A107" s="178" t="s">
        <v>178</v>
      </c>
      <c r="B107" s="15" t="s">
        <v>96</v>
      </c>
      <c r="C107" s="178" t="s">
        <v>97</v>
      </c>
    </row>
    <row r="108" customFormat="false" ht="13.2" hidden="false" customHeight="false" outlineLevel="0" collapsed="false">
      <c r="A108" s="178" t="s">
        <v>188</v>
      </c>
      <c r="B108" s="15" t="s">
        <v>189</v>
      </c>
      <c r="C108" s="178" t="n">
        <v>39750</v>
      </c>
    </row>
    <row r="109" customFormat="false" ht="13.2" hidden="false" customHeight="false" outlineLevel="0" collapsed="false">
      <c r="A109" s="178" t="s">
        <v>183</v>
      </c>
      <c r="B109" s="15" t="s">
        <v>96</v>
      </c>
      <c r="C109" s="178" t="s">
        <v>97</v>
      </c>
    </row>
    <row r="110" customFormat="false" ht="13.2" hidden="false" customHeight="false" outlineLevel="0" collapsed="false">
      <c r="A110" s="178" t="s">
        <v>178</v>
      </c>
      <c r="B110" s="15" t="s">
        <v>96</v>
      </c>
      <c r="C110" s="178" t="s">
        <v>97</v>
      </c>
    </row>
    <row r="111" customFormat="false" ht="13.2" hidden="false" customHeight="false" outlineLevel="0" collapsed="false">
      <c r="A111" s="178" t="s">
        <v>190</v>
      </c>
      <c r="B111" s="15" t="s">
        <v>191</v>
      </c>
      <c r="C111" s="178" t="n">
        <v>39751</v>
      </c>
    </row>
    <row r="112" customFormat="false" ht="13.2" hidden="false" customHeight="false" outlineLevel="0" collapsed="false">
      <c r="A112" s="178" t="s">
        <v>184</v>
      </c>
      <c r="B112" s="15" t="s">
        <v>96</v>
      </c>
      <c r="C112" s="178" t="n">
        <v>39750</v>
      </c>
    </row>
    <row r="113" customFormat="false" ht="14.4" hidden="false" customHeight="false" outlineLevel="0" collapsed="false">
      <c r="A113" s="177" t="n">
        <v>39750</v>
      </c>
      <c r="B113" s="15"/>
      <c r="C113" s="178"/>
    </row>
    <row r="114" customFormat="false" ht="13.2" hidden="false" customHeight="false" outlineLevel="0" collapsed="false">
      <c r="A114" s="178" t="s">
        <v>192</v>
      </c>
      <c r="B114" s="15" t="s">
        <v>96</v>
      </c>
      <c r="C114" s="178" t="n">
        <v>39752</v>
      </c>
    </row>
    <row r="115" customFormat="false" ht="13.2" hidden="false" customHeight="false" outlineLevel="0" collapsed="false">
      <c r="A115" s="178" t="s">
        <v>149</v>
      </c>
      <c r="B115" s="15" t="s">
        <v>193</v>
      </c>
      <c r="C115" s="178" t="n">
        <v>39751</v>
      </c>
    </row>
    <row r="116" customFormat="false" ht="13.2" hidden="false" customHeight="false" outlineLevel="0" collapsed="false">
      <c r="A116" s="178" t="s">
        <v>194</v>
      </c>
      <c r="B116" s="15" t="s">
        <v>96</v>
      </c>
      <c r="C116" s="178" t="n">
        <v>39752</v>
      </c>
    </row>
    <row r="117" customFormat="false" ht="13.2" hidden="false" customHeight="false" outlineLevel="0" collapsed="false">
      <c r="A117" s="178" t="s">
        <v>188</v>
      </c>
      <c r="B117" s="15" t="s">
        <v>195</v>
      </c>
      <c r="C117" s="178" t="n">
        <v>39756</v>
      </c>
    </row>
    <row r="118" customFormat="false" ht="13.2" hidden="false" customHeight="false" outlineLevel="0" collapsed="false">
      <c r="A118" s="178" t="s">
        <v>196</v>
      </c>
      <c r="B118" s="15" t="s">
        <v>146</v>
      </c>
      <c r="C118" s="178" t="s">
        <v>97</v>
      </c>
    </row>
    <row r="119" customFormat="false" ht="13.2" hidden="false" customHeight="false" outlineLevel="0" collapsed="false">
      <c r="A119" s="178" t="s">
        <v>184</v>
      </c>
      <c r="B119" s="15" t="s">
        <v>146</v>
      </c>
      <c r="C119" s="178"/>
    </row>
    <row r="120" customFormat="false" ht="13.2" hidden="false" customHeight="false" outlineLevel="0" collapsed="false">
      <c r="A120" s="178" t="s">
        <v>197</v>
      </c>
      <c r="B120" s="15" t="s">
        <v>146</v>
      </c>
      <c r="C120" s="178"/>
    </row>
    <row r="121" customFormat="false" ht="13.2" hidden="false" customHeight="false" outlineLevel="0" collapsed="false">
      <c r="A121" s="178" t="s">
        <v>174</v>
      </c>
      <c r="B121" s="15" t="s">
        <v>193</v>
      </c>
      <c r="C121" s="178" t="n">
        <v>39751</v>
      </c>
    </row>
    <row r="122" customFormat="false" ht="14.4" hidden="false" customHeight="false" outlineLevel="0" collapsed="false">
      <c r="A122" s="177" t="n">
        <v>39751</v>
      </c>
      <c r="B122" s="15"/>
      <c r="C122" s="178"/>
    </row>
    <row r="123" customFormat="false" ht="13.2" hidden="false" customHeight="false" outlineLevel="0" collapsed="false">
      <c r="A123" s="178" t="s">
        <v>192</v>
      </c>
      <c r="B123" s="15" t="s">
        <v>198</v>
      </c>
      <c r="C123" s="178" t="n">
        <v>39752</v>
      </c>
    </row>
    <row r="124" customFormat="false" ht="13.2" hidden="false" customHeight="false" outlineLevel="0" collapsed="false">
      <c r="A124" s="178" t="s">
        <v>149</v>
      </c>
      <c r="B124" s="15" t="s">
        <v>146</v>
      </c>
      <c r="C124" s="178" t="s">
        <v>97</v>
      </c>
    </row>
    <row r="125" customFormat="false" ht="13.2" hidden="false" customHeight="false" outlineLevel="0" collapsed="false">
      <c r="A125" s="178" t="s">
        <v>194</v>
      </c>
      <c r="B125" s="15" t="s">
        <v>199</v>
      </c>
      <c r="C125" s="178" t="n">
        <v>39752</v>
      </c>
    </row>
    <row r="126" customFormat="false" ht="13.2" hidden="false" customHeight="false" outlineLevel="0" collapsed="false">
      <c r="A126" s="178" t="s">
        <v>200</v>
      </c>
      <c r="B126" s="15" t="s">
        <v>201</v>
      </c>
      <c r="C126" s="178" t="n">
        <v>39752</v>
      </c>
    </row>
    <row r="127" customFormat="false" ht="13.2" hidden="false" customHeight="false" outlineLevel="0" collapsed="false">
      <c r="A127" s="178" t="s">
        <v>190</v>
      </c>
      <c r="B127" s="15" t="s">
        <v>146</v>
      </c>
      <c r="C127" s="178" t="s">
        <v>97</v>
      </c>
    </row>
    <row r="128" customFormat="false" ht="13.2" hidden="false" customHeight="false" outlineLevel="0" collapsed="false">
      <c r="A128" s="178" t="s">
        <v>202</v>
      </c>
      <c r="B128" s="15"/>
      <c r="C128" s="178" t="n">
        <v>39752</v>
      </c>
    </row>
    <row r="129" customFormat="false" ht="13.2" hidden="false" customHeight="false" outlineLevel="0" collapsed="false">
      <c r="A129" s="178" t="s">
        <v>203</v>
      </c>
      <c r="B129" s="15" t="s">
        <v>146</v>
      </c>
      <c r="C129" s="178" t="s">
        <v>97</v>
      </c>
    </row>
    <row r="130" customFormat="false" ht="13.2" hidden="false" customHeight="false" outlineLevel="0" collapsed="false">
      <c r="A130" s="178" t="s">
        <v>174</v>
      </c>
      <c r="B130" s="15" t="s">
        <v>146</v>
      </c>
      <c r="C130" s="178" t="n">
        <v>39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0.66"/>
    <col collapsed="false" customWidth="true" hidden="false" outlineLevel="0" max="3" min="3" style="0" width="12.32"/>
    <col collapsed="false" customWidth="true" hidden="false" outlineLevel="0" max="4" min="4" style="0" width="11.66"/>
    <col collapsed="false" customWidth="true" hidden="false" outlineLevel="0" max="5" min="5" style="0" width="12.88"/>
    <col collapsed="false" customWidth="true" hidden="false" outlineLevel="0" max="6" min="6" style="0" width="12.99"/>
    <col collapsed="false" customWidth="true" hidden="false" outlineLevel="0" max="7" min="7" style="0" width="17.43"/>
    <col collapsed="false" customWidth="true" hidden="false" outlineLevel="0" max="8" min="8" style="0" width="10.32"/>
    <col collapsed="false" customWidth="true" hidden="false" outlineLevel="0" max="9" min="9" style="0" width="106.1"/>
  </cols>
  <sheetData>
    <row r="1" customFormat="false" ht="13.8" hidden="false" customHeight="false" outlineLevel="0" collapsed="false">
      <c r="A1" s="183" t="s">
        <v>204</v>
      </c>
      <c r="B1" s="183" t="s">
        <v>205</v>
      </c>
      <c r="C1" s="183" t="s">
        <v>206</v>
      </c>
      <c r="D1" s="184" t="s">
        <v>207</v>
      </c>
      <c r="E1" s="184" t="s">
        <v>208</v>
      </c>
      <c r="F1" s="184" t="s">
        <v>209</v>
      </c>
      <c r="G1" s="183" t="s">
        <v>210</v>
      </c>
      <c r="H1" s="184" t="s">
        <v>211</v>
      </c>
      <c r="I1" s="183" t="s">
        <v>212</v>
      </c>
    </row>
    <row r="2" customFormat="false" ht="14.4" hidden="false" customHeight="false" outlineLevel="0" collapsed="false">
      <c r="A2" s="15" t="n">
        <v>11467</v>
      </c>
      <c r="B2" s="15" t="s">
        <v>95</v>
      </c>
      <c r="C2" s="15" t="s">
        <v>213</v>
      </c>
      <c r="D2" s="61" t="n">
        <v>3119.89</v>
      </c>
      <c r="E2" s="61" t="n">
        <v>3427.37</v>
      </c>
      <c r="F2" s="61" t="n">
        <f aca="false">(E2-D2)</f>
        <v>307.48</v>
      </c>
      <c r="G2" s="185" t="n">
        <f aca="false">(F2/D2)</f>
        <v>0.0985547567382183</v>
      </c>
      <c r="H2" s="61" t="n">
        <v>-326.26</v>
      </c>
      <c r="I2" s="15"/>
    </row>
    <row r="3" customFormat="false" ht="14.4" hidden="false" customHeight="false" outlineLevel="0" collapsed="false">
      <c r="A3" s="15" t="n">
        <v>11482</v>
      </c>
      <c r="B3" s="15" t="s">
        <v>98</v>
      </c>
      <c r="C3" s="15" t="s">
        <v>214</v>
      </c>
      <c r="D3" s="61" t="n">
        <v>1881.1</v>
      </c>
      <c r="E3" s="61" t="n">
        <v>5529.68</v>
      </c>
      <c r="F3" s="61" t="n">
        <f aca="false">(E3-D3)</f>
        <v>3648.58</v>
      </c>
      <c r="G3" s="185" t="n">
        <f aca="false">(F3/D3)</f>
        <v>1.939599170698</v>
      </c>
      <c r="H3" s="61" t="n">
        <v>0</v>
      </c>
      <c r="I3" s="15"/>
    </row>
    <row r="4" customFormat="false" ht="14.4" hidden="false" customHeight="false" outlineLevel="0" collapsed="false">
      <c r="A4" s="15" t="n">
        <v>11582</v>
      </c>
      <c r="B4" s="15" t="s">
        <v>215</v>
      </c>
      <c r="C4" s="15" t="s">
        <v>214</v>
      </c>
      <c r="D4" s="61" t="n">
        <v>538.06</v>
      </c>
      <c r="E4" s="61" t="n">
        <v>3756.88</v>
      </c>
      <c r="F4" s="61" t="n">
        <f aca="false">(E4-D4)</f>
        <v>3218.82</v>
      </c>
      <c r="G4" s="185" t="n">
        <f aca="false">(F4/D4)</f>
        <v>5.98226963535665</v>
      </c>
      <c r="H4" s="61" t="n">
        <v>0</v>
      </c>
      <c r="I4" s="15"/>
    </row>
    <row r="5" customFormat="false" ht="14.4" hidden="false" customHeight="false" outlineLevel="0" collapsed="false">
      <c r="A5" s="15" t="n">
        <v>11448</v>
      </c>
      <c r="B5" s="15" t="s">
        <v>106</v>
      </c>
      <c r="C5" s="15" t="s">
        <v>213</v>
      </c>
      <c r="D5" s="61" t="n">
        <v>1682</v>
      </c>
      <c r="E5" s="61" t="n">
        <v>3457.65</v>
      </c>
      <c r="F5" s="61" t="n">
        <f aca="false">(E5-D5)</f>
        <v>1775.65</v>
      </c>
      <c r="G5" s="185" t="n">
        <f aca="false">(F5/D5)</f>
        <v>1.05567776456599</v>
      </c>
      <c r="H5" s="61" t="n">
        <v>879.34</v>
      </c>
      <c r="I5" s="15" t="s">
        <v>216</v>
      </c>
    </row>
    <row r="6" customFormat="false" ht="14.4" hidden="false" customHeight="false" outlineLevel="0" collapsed="false">
      <c r="A6" s="15" t="n">
        <v>11567</v>
      </c>
      <c r="B6" s="15" t="s">
        <v>107</v>
      </c>
      <c r="C6" s="15" t="s">
        <v>217</v>
      </c>
      <c r="D6" s="61" t="n">
        <v>1481.21</v>
      </c>
      <c r="E6" s="61" t="n">
        <v>1429.84</v>
      </c>
      <c r="F6" s="61" t="n">
        <f aca="false">(E6-D6)</f>
        <v>-51.3700000000001</v>
      </c>
      <c r="G6" s="185" t="n">
        <f aca="false">(F6/D6)</f>
        <v>-0.0346811053125486</v>
      </c>
      <c r="H6" s="61" t="n">
        <v>0</v>
      </c>
      <c r="I6" s="15"/>
    </row>
    <row r="7" customFormat="false" ht="14.4" hidden="false" customHeight="false" outlineLevel="0" collapsed="false">
      <c r="A7" s="15" t="n">
        <v>11570</v>
      </c>
      <c r="B7" s="15" t="s">
        <v>218</v>
      </c>
      <c r="C7" s="15" t="s">
        <v>214</v>
      </c>
      <c r="D7" s="61" t="n">
        <v>1783.66</v>
      </c>
      <c r="E7" s="61" t="n">
        <v>2867.02</v>
      </c>
      <c r="F7" s="61" t="n">
        <f aca="false">(E7-D7)</f>
        <v>1083.36</v>
      </c>
      <c r="G7" s="185" t="n">
        <f aca="false">(F7/D7)</f>
        <v>0.607380330332014</v>
      </c>
      <c r="H7" s="61" t="n">
        <v>10</v>
      </c>
      <c r="I7" s="15" t="s">
        <v>219</v>
      </c>
    </row>
    <row r="8" customFormat="false" ht="14.4" hidden="false" customHeight="false" outlineLevel="0" collapsed="false">
      <c r="A8" s="15" t="n">
        <v>11435</v>
      </c>
      <c r="B8" s="15" t="s">
        <v>110</v>
      </c>
      <c r="C8" s="15" t="s">
        <v>214</v>
      </c>
      <c r="D8" s="61" t="n">
        <v>2363.81</v>
      </c>
      <c r="E8" s="61" t="n">
        <v>5910.48</v>
      </c>
      <c r="F8" s="61" t="n">
        <f aca="false">(E8-D8)</f>
        <v>3546.67</v>
      </c>
      <c r="G8" s="185" t="n">
        <f aca="false">(F8/D8)</f>
        <v>1.50040400878243</v>
      </c>
      <c r="H8" s="61" t="n">
        <v>0</v>
      </c>
      <c r="I8" s="15"/>
    </row>
    <row r="9" customFormat="false" ht="14.4" hidden="false" customHeight="false" outlineLevel="0" collapsed="false">
      <c r="A9" s="15" t="n">
        <v>11470</v>
      </c>
      <c r="B9" s="15" t="s">
        <v>110</v>
      </c>
      <c r="C9" s="15" t="s">
        <v>214</v>
      </c>
      <c r="D9" s="61" t="n">
        <v>872.36</v>
      </c>
      <c r="E9" s="61" t="n">
        <v>2416.28</v>
      </c>
      <c r="F9" s="61" t="n">
        <f aca="false">(E9-D9)</f>
        <v>1543.92</v>
      </c>
      <c r="G9" s="185" t="n">
        <f aca="false">(F9/D9)</f>
        <v>1.76981979916548</v>
      </c>
      <c r="H9" s="61" t="n">
        <v>0</v>
      </c>
      <c r="I9" s="15"/>
    </row>
    <row r="10" customFormat="false" ht="14.4" hidden="false" customHeight="false" outlineLevel="0" collapsed="false">
      <c r="A10" s="15" t="n">
        <v>11546</v>
      </c>
      <c r="B10" s="15" t="s">
        <v>109</v>
      </c>
      <c r="C10" s="15" t="s">
        <v>220</v>
      </c>
      <c r="D10" s="61" t="n">
        <v>2141.96</v>
      </c>
      <c r="E10" s="61" t="n">
        <v>1089.4</v>
      </c>
      <c r="F10" s="61" t="n">
        <f aca="false">(E10-D10)</f>
        <v>-1052.56</v>
      </c>
      <c r="G10" s="185" t="n">
        <f aca="false">(F10/D10)</f>
        <v>-0.49140039963398</v>
      </c>
      <c r="H10" s="61" t="n">
        <v>0</v>
      </c>
      <c r="I10" s="15"/>
    </row>
    <row r="11" customFormat="false" ht="14.4" hidden="false" customHeight="false" outlineLevel="0" collapsed="false">
      <c r="A11" s="15" t="n">
        <v>11323</v>
      </c>
      <c r="B11" s="15" t="s">
        <v>111</v>
      </c>
      <c r="C11" s="15" t="s">
        <v>217</v>
      </c>
      <c r="D11" s="61" t="n">
        <v>9211.9</v>
      </c>
      <c r="E11" s="61" t="n">
        <v>22160.79</v>
      </c>
      <c r="F11" s="61" t="n">
        <f aca="false">(E11-D11)</f>
        <v>12948.89</v>
      </c>
      <c r="G11" s="185" t="n">
        <f aca="false">(F11/D11)</f>
        <v>1.40566984009813</v>
      </c>
      <c r="H11" s="61" t="n">
        <v>1554.24</v>
      </c>
      <c r="I11" s="15" t="s">
        <v>221</v>
      </c>
    </row>
    <row r="12" customFormat="false" ht="14.4" hidden="false" customHeight="false" outlineLevel="0" collapsed="false">
      <c r="A12" s="15" t="n">
        <v>11484</v>
      </c>
      <c r="B12" s="15" t="s">
        <v>118</v>
      </c>
      <c r="C12" s="15" t="s">
        <v>222</v>
      </c>
      <c r="D12" s="61" t="n">
        <v>2416.01</v>
      </c>
      <c r="E12" s="61" t="n">
        <v>5035.26</v>
      </c>
      <c r="F12" s="61" t="n">
        <f aca="false">(E12-D12)</f>
        <v>2619.25</v>
      </c>
      <c r="G12" s="185" t="n">
        <f aca="false">(F12/D12)</f>
        <v>1.08412216836851</v>
      </c>
      <c r="H12" s="61" t="n">
        <v>0</v>
      </c>
      <c r="I12" s="15"/>
    </row>
    <row r="13" customFormat="false" ht="14.4" hidden="false" customHeight="false" outlineLevel="0" collapsed="false">
      <c r="A13" s="15" t="n">
        <v>11488</v>
      </c>
      <c r="B13" s="15" t="s">
        <v>116</v>
      </c>
      <c r="C13" s="15" t="s">
        <v>223</v>
      </c>
      <c r="D13" s="61" t="n">
        <v>2384.84</v>
      </c>
      <c r="E13" s="61" t="n">
        <v>7520.25</v>
      </c>
      <c r="F13" s="61" t="n">
        <f aca="false">(E13-D13)</f>
        <v>5135.41</v>
      </c>
      <c r="G13" s="185" t="n">
        <f aca="false">(F13/D13)</f>
        <v>2.15335619999665</v>
      </c>
      <c r="H13" s="61" t="n">
        <v>500.15</v>
      </c>
      <c r="I13" s="15" t="s">
        <v>224</v>
      </c>
    </row>
    <row r="14" customFormat="false" ht="14.4" hidden="false" customHeight="false" outlineLevel="0" collapsed="false">
      <c r="A14" s="15" t="n">
        <v>11548</v>
      </c>
      <c r="B14" s="15" t="s">
        <v>225</v>
      </c>
      <c r="C14" s="186" t="s">
        <v>214</v>
      </c>
      <c r="D14" s="61" t="n">
        <v>1667.22</v>
      </c>
      <c r="E14" s="61" t="n">
        <v>3063.2</v>
      </c>
      <c r="F14" s="61" t="n">
        <f aca="false">(E14-D14)</f>
        <v>1395.98</v>
      </c>
      <c r="G14" s="185" t="n">
        <f aca="false">(F14/D14)</f>
        <v>0.837310013075659</v>
      </c>
      <c r="H14" s="61" t="n">
        <v>606.25</v>
      </c>
      <c r="I14" s="15" t="s">
        <v>226</v>
      </c>
    </row>
    <row r="15" customFormat="false" ht="14.4" hidden="false" customHeight="false" outlineLevel="0" collapsed="false">
      <c r="A15" s="15" t="n">
        <v>11589</v>
      </c>
      <c r="B15" s="15" t="s">
        <v>227</v>
      </c>
      <c r="C15" s="186" t="s">
        <v>223</v>
      </c>
      <c r="D15" s="61" t="n">
        <v>932.01</v>
      </c>
      <c r="E15" s="61" t="n">
        <v>2214.01</v>
      </c>
      <c r="F15" s="61" t="n">
        <f aca="false">(E15-D15)</f>
        <v>1282</v>
      </c>
      <c r="G15" s="185" t="n">
        <f aca="false">(F15/D15)</f>
        <v>1.37552172186994</v>
      </c>
      <c r="H15" s="61" t="n">
        <v>199.35</v>
      </c>
      <c r="I15" s="15" t="s">
        <v>228</v>
      </c>
    </row>
    <row r="16" customFormat="false" ht="14.4" hidden="false" customHeight="false" outlineLevel="0" collapsed="false">
      <c r="A16" s="15" t="n">
        <v>11596</v>
      </c>
      <c r="B16" s="15" t="s">
        <v>123</v>
      </c>
      <c r="C16" s="15" t="s">
        <v>229</v>
      </c>
      <c r="D16" s="61" t="n">
        <v>694.27</v>
      </c>
      <c r="E16" s="61" t="n">
        <v>719.84</v>
      </c>
      <c r="F16" s="61" t="n">
        <f aca="false">(E16-D16)</f>
        <v>25.5700000000001</v>
      </c>
      <c r="G16" s="185" t="n">
        <f aca="false">(F16/D16)</f>
        <v>0.0368300517089894</v>
      </c>
      <c r="H16" s="61" t="n">
        <v>0</v>
      </c>
      <c r="I16" s="15"/>
    </row>
    <row r="17" customFormat="false" ht="14.4" hidden="false" customHeight="false" outlineLevel="0" collapsed="false">
      <c r="A17" s="15" t="n">
        <v>11431</v>
      </c>
      <c r="B17" s="15" t="s">
        <v>104</v>
      </c>
      <c r="C17" s="15" t="s">
        <v>220</v>
      </c>
      <c r="D17" s="61" t="n">
        <v>1432.19</v>
      </c>
      <c r="E17" s="61" t="n">
        <v>7144.09</v>
      </c>
      <c r="F17" s="61" t="n">
        <f aca="false">(E17-D17)</f>
        <v>5711.9</v>
      </c>
      <c r="G17" s="185" t="n">
        <f aca="false">(F17/D17)</f>
        <v>3.98822781893464</v>
      </c>
      <c r="H17" s="61" t="n">
        <v>0</v>
      </c>
      <c r="I17" s="15"/>
    </row>
    <row r="18" customFormat="false" ht="14.4" hidden="false" customHeight="false" outlineLevel="0" collapsed="false">
      <c r="A18" s="15" t="n">
        <v>11635</v>
      </c>
      <c r="B18" s="15" t="s">
        <v>122</v>
      </c>
      <c r="C18" s="15" t="s">
        <v>230</v>
      </c>
      <c r="D18" s="61" t="n">
        <v>3983.32</v>
      </c>
      <c r="E18" s="61" t="n">
        <v>3955.72</v>
      </c>
      <c r="F18" s="61" t="n">
        <f aca="false">(E18-D18)</f>
        <v>-27.6000000000004</v>
      </c>
      <c r="G18" s="185" t="n">
        <f aca="false">(F18/D18)</f>
        <v>-0.00692889348583603</v>
      </c>
      <c r="H18" s="61" t="n">
        <v>0</v>
      </c>
      <c r="I18" s="15"/>
    </row>
    <row r="19" customFormat="false" ht="14.4" hidden="false" customHeight="false" outlineLevel="0" collapsed="false">
      <c r="A19" s="15" t="n">
        <v>11557</v>
      </c>
      <c r="B19" s="15" t="s">
        <v>114</v>
      </c>
      <c r="C19" s="15" t="s">
        <v>214</v>
      </c>
      <c r="D19" s="61" t="n">
        <v>2461.02</v>
      </c>
      <c r="E19" s="61" t="n">
        <v>4538.29</v>
      </c>
      <c r="F19" s="61" t="n">
        <f aca="false">(E19-D19)</f>
        <v>2077.27</v>
      </c>
      <c r="G19" s="185" t="n">
        <f aca="false">(F19/D19)</f>
        <v>0.844068719474039</v>
      </c>
      <c r="H19" s="61" t="n">
        <v>0</v>
      </c>
      <c r="I19" s="15"/>
    </row>
    <row r="20" customFormat="false" ht="14.4" hidden="false" customHeight="false" outlineLevel="0" collapsed="false">
      <c r="A20" s="15" t="n">
        <v>11564</v>
      </c>
      <c r="B20" s="15" t="s">
        <v>130</v>
      </c>
      <c r="C20" s="15" t="s">
        <v>214</v>
      </c>
      <c r="D20" s="61" t="n">
        <v>1424.6</v>
      </c>
      <c r="E20" s="61" t="n">
        <v>5045.36</v>
      </c>
      <c r="F20" s="61" t="n">
        <f aca="false">(E20-D20)</f>
        <v>3620.76</v>
      </c>
      <c r="G20" s="185" t="n">
        <f aca="false">(F20/D20)</f>
        <v>2.54159764144321</v>
      </c>
      <c r="H20" s="61" t="n">
        <v>0</v>
      </c>
      <c r="I20" s="15"/>
    </row>
    <row r="21" customFormat="false" ht="14.4" hidden="false" customHeight="false" outlineLevel="0" collapsed="false">
      <c r="A21" s="15" t="n">
        <v>11453</v>
      </c>
      <c r="B21" s="15" t="s">
        <v>112</v>
      </c>
      <c r="C21" s="15" t="s">
        <v>220</v>
      </c>
      <c r="D21" s="61" t="n">
        <v>6097.54</v>
      </c>
      <c r="E21" s="61" t="n">
        <v>9695.76</v>
      </c>
      <c r="F21" s="61" t="n">
        <f aca="false">(E21-D21)</f>
        <v>3598.22</v>
      </c>
      <c r="G21" s="185" t="n">
        <f aca="false">(F21/D21)</f>
        <v>0.590110109978778</v>
      </c>
      <c r="H21" s="61" t="n">
        <v>0</v>
      </c>
      <c r="I21" s="15"/>
    </row>
    <row r="22" customFormat="false" ht="14.4" hidden="false" customHeight="false" outlineLevel="0" collapsed="false">
      <c r="A22" s="15" t="n">
        <v>11441</v>
      </c>
      <c r="B22" s="15" t="s">
        <v>126</v>
      </c>
      <c r="C22" s="15" t="s">
        <v>231</v>
      </c>
      <c r="D22" s="61" t="n">
        <v>2412.62</v>
      </c>
      <c r="E22" s="61" t="n">
        <v>7175.21</v>
      </c>
      <c r="F22" s="61" t="n">
        <f aca="false">(E22-D22)</f>
        <v>4762.59</v>
      </c>
      <c r="G22" s="185" t="n">
        <f aca="false">(F22/D22)</f>
        <v>1.97403237973655</v>
      </c>
      <c r="H22" s="61" t="n">
        <v>65.37</v>
      </c>
      <c r="I22" s="15" t="s">
        <v>232</v>
      </c>
    </row>
    <row r="23" customFormat="false" ht="14.4" hidden="false" customHeight="false" outlineLevel="0" collapsed="false">
      <c r="A23" s="15" t="n">
        <v>11483</v>
      </c>
      <c r="B23" s="15" t="s">
        <v>133</v>
      </c>
      <c r="C23" s="15" t="s">
        <v>214</v>
      </c>
      <c r="D23" s="61" t="n">
        <v>616.05</v>
      </c>
      <c r="E23" s="61" t="n">
        <v>6229.36</v>
      </c>
      <c r="F23" s="61" t="n">
        <f aca="false">(E23-D23)</f>
        <v>5613.31</v>
      </c>
      <c r="G23" s="185" t="n">
        <f aca="false">(F23/D23)</f>
        <v>9.11177664150637</v>
      </c>
      <c r="H23" s="61" t="n">
        <v>146.82</v>
      </c>
      <c r="I23" s="15" t="s">
        <v>233</v>
      </c>
    </row>
    <row r="24" customFormat="false" ht="14.4" hidden="false" customHeight="false" outlineLevel="0" collapsed="false">
      <c r="A24" s="15" t="n">
        <v>11621</v>
      </c>
      <c r="B24" s="15" t="s">
        <v>137</v>
      </c>
      <c r="C24" s="15" t="s">
        <v>214</v>
      </c>
      <c r="D24" s="61" t="n">
        <v>1284.25</v>
      </c>
      <c r="E24" s="61" t="n">
        <v>1453.56</v>
      </c>
      <c r="F24" s="61" t="n">
        <f aca="false">(E24-D24)</f>
        <v>169.31</v>
      </c>
      <c r="G24" s="185" t="n">
        <f aca="false">(F24/D24)</f>
        <v>0.131835701771462</v>
      </c>
      <c r="H24" s="61" t="n">
        <v>132.85</v>
      </c>
      <c r="I24" s="15" t="s">
        <v>234</v>
      </c>
    </row>
    <row r="25" customFormat="false" ht="14.4" hidden="false" customHeight="false" outlineLevel="0" collapsed="false">
      <c r="A25" s="15" t="n">
        <v>11625</v>
      </c>
      <c r="B25" s="15" t="s">
        <v>137</v>
      </c>
      <c r="C25" s="15" t="s">
        <v>214</v>
      </c>
      <c r="D25" s="61" t="n">
        <v>1215.95</v>
      </c>
      <c r="E25" s="61" t="n">
        <v>1703.88</v>
      </c>
      <c r="F25" s="61" t="n">
        <f aca="false">(E25-D25)</f>
        <v>487.93</v>
      </c>
      <c r="G25" s="185" t="n">
        <f aca="false">(F25/D25)</f>
        <v>0.401274723467248</v>
      </c>
      <c r="H25" s="61" t="n">
        <v>0</v>
      </c>
      <c r="I25" s="15"/>
    </row>
    <row r="26" customFormat="false" ht="14.4" hidden="false" customHeight="false" outlineLevel="0" collapsed="false">
      <c r="A26" s="15" t="n">
        <v>11475</v>
      </c>
      <c r="B26" s="15" t="s">
        <v>143</v>
      </c>
      <c r="C26" s="15" t="s">
        <v>235</v>
      </c>
      <c r="D26" s="61" t="n">
        <v>4931</v>
      </c>
      <c r="E26" s="61" t="n">
        <v>7298.18</v>
      </c>
      <c r="F26" s="61" t="n">
        <f aca="false">(E26-D26)</f>
        <v>2367.18</v>
      </c>
      <c r="G26" s="185" t="n">
        <f aca="false">(F26/D26)</f>
        <v>0.480060839586291</v>
      </c>
      <c r="H26" s="61" t="n">
        <v>320</v>
      </c>
      <c r="I26" s="15" t="s">
        <v>236</v>
      </c>
    </row>
    <row r="27" customFormat="false" ht="14.4" hidden="false" customHeight="false" outlineLevel="0" collapsed="false">
      <c r="A27" s="15" t="n">
        <v>11604</v>
      </c>
      <c r="B27" s="15" t="s">
        <v>237</v>
      </c>
      <c r="C27" s="15" t="s">
        <v>229</v>
      </c>
      <c r="D27" s="61" t="n">
        <v>427.01</v>
      </c>
      <c r="E27" s="61" t="n">
        <v>481.48</v>
      </c>
      <c r="F27" s="61" t="n">
        <f aca="false">(E27-D27)</f>
        <v>54.47</v>
      </c>
      <c r="G27" s="185" t="n">
        <f aca="false">(F27/D27)</f>
        <v>0.127561415423526</v>
      </c>
      <c r="H27" s="61" t="n">
        <v>0</v>
      </c>
      <c r="I27" s="15"/>
    </row>
    <row r="28" customFormat="false" ht="14.4" hidden="false" customHeight="false" outlineLevel="0" collapsed="false">
      <c r="A28" s="15" t="n">
        <v>11578</v>
      </c>
      <c r="B28" s="15" t="s">
        <v>119</v>
      </c>
      <c r="C28" s="15" t="s">
        <v>220</v>
      </c>
      <c r="D28" s="61" t="n">
        <v>0</v>
      </c>
      <c r="E28" s="61" t="n">
        <v>1061</v>
      </c>
      <c r="F28" s="61" t="n">
        <f aca="false">(E28-D28)</f>
        <v>1061</v>
      </c>
      <c r="G28" s="185" t="e">
        <f aca="false">(F28/D28)</f>
        <v>#DIV/0!</v>
      </c>
      <c r="H28" s="61" t="n">
        <v>0</v>
      </c>
      <c r="I28" s="15"/>
    </row>
    <row r="29" customFormat="false" ht="14.4" hidden="false" customHeight="false" outlineLevel="0" collapsed="false">
      <c r="A29" s="15" t="n">
        <v>11632</v>
      </c>
      <c r="B29" s="15" t="s">
        <v>132</v>
      </c>
      <c r="C29" s="15" t="s">
        <v>223</v>
      </c>
      <c r="D29" s="61" t="n">
        <v>870.41</v>
      </c>
      <c r="E29" s="61" t="n">
        <v>1417.29</v>
      </c>
      <c r="F29" s="61" t="n">
        <f aca="false">(E29-D29)</f>
        <v>546.88</v>
      </c>
      <c r="G29" s="185" t="n">
        <f aca="false">(F29/D29)</f>
        <v>0.628301604990752</v>
      </c>
      <c r="H29" s="61" t="n">
        <v>267.06</v>
      </c>
      <c r="I29" s="15" t="s">
        <v>238</v>
      </c>
    </row>
    <row r="30" customFormat="false" ht="14.4" hidden="false" customHeight="false" outlineLevel="0" collapsed="false">
      <c r="A30" s="15" t="n">
        <v>11452</v>
      </c>
      <c r="B30" s="15" t="s">
        <v>239</v>
      </c>
      <c r="C30" s="15" t="s">
        <v>214</v>
      </c>
      <c r="D30" s="61" t="n">
        <v>491.4</v>
      </c>
      <c r="E30" s="61" t="n">
        <v>888.5</v>
      </c>
      <c r="F30" s="61" t="n">
        <f aca="false">(E30-D30)</f>
        <v>397.1</v>
      </c>
      <c r="G30" s="185" t="n">
        <f aca="false">(F30/D30)</f>
        <v>0.808099308099308</v>
      </c>
      <c r="H30" s="61" t="n">
        <v>0</v>
      </c>
      <c r="I30" s="15"/>
    </row>
    <row r="31" customFormat="false" ht="14.4" hidden="false" customHeight="false" outlineLevel="0" collapsed="false">
      <c r="A31" s="15" t="n">
        <v>11613</v>
      </c>
      <c r="B31" s="15" t="s">
        <v>159</v>
      </c>
      <c r="C31" s="15" t="s">
        <v>240</v>
      </c>
      <c r="D31" s="61" t="n">
        <v>0</v>
      </c>
      <c r="E31" s="61" t="n">
        <v>932</v>
      </c>
      <c r="F31" s="61" t="n">
        <f aca="false">(E31-D31)</f>
        <v>932</v>
      </c>
      <c r="G31" s="185" t="e">
        <f aca="false">(F31/D31)</f>
        <v>#DIV/0!</v>
      </c>
      <c r="H31" s="61" t="n">
        <v>0</v>
      </c>
      <c r="I31" s="15"/>
    </row>
    <row r="32" customFormat="false" ht="14.4" hidden="false" customHeight="false" outlineLevel="0" collapsed="false">
      <c r="A32" s="15" t="n">
        <v>11086</v>
      </c>
      <c r="B32" s="15" t="s">
        <v>124</v>
      </c>
      <c r="C32" s="15" t="s">
        <v>217</v>
      </c>
      <c r="D32" s="61" t="n">
        <v>19961.84</v>
      </c>
      <c r="E32" s="61" t="n">
        <v>36150.14</v>
      </c>
      <c r="F32" s="61" t="n">
        <f aca="false">(E32-D32)</f>
        <v>16188.3</v>
      </c>
      <c r="G32" s="185" t="n">
        <f aca="false">(F32/D32)</f>
        <v>0.810962316099117</v>
      </c>
      <c r="H32" s="61" t="n">
        <v>0</v>
      </c>
      <c r="I32" s="15"/>
    </row>
    <row r="33" customFormat="false" ht="14.4" hidden="false" customHeight="false" outlineLevel="0" collapsed="false">
      <c r="A33" s="15" t="n">
        <v>11606</v>
      </c>
      <c r="B33" s="15" t="s">
        <v>131</v>
      </c>
      <c r="C33" s="15" t="s">
        <v>220</v>
      </c>
      <c r="D33" s="61" t="n">
        <v>1300.54</v>
      </c>
      <c r="E33" s="61" t="n">
        <v>2122.14</v>
      </c>
      <c r="F33" s="61" t="n">
        <f aca="false">(E33-D33)</f>
        <v>821.6</v>
      </c>
      <c r="G33" s="185" t="n">
        <f aca="false">(F33/D33)</f>
        <v>0.631737585925846</v>
      </c>
      <c r="H33" s="61" t="n">
        <v>454.78</v>
      </c>
      <c r="I33" s="15" t="s">
        <v>241</v>
      </c>
    </row>
    <row r="34" customFormat="false" ht="14.4" hidden="false" customHeight="false" outlineLevel="0" collapsed="false">
      <c r="A34" s="15" t="n">
        <v>11650</v>
      </c>
      <c r="B34" s="15" t="s">
        <v>242</v>
      </c>
      <c r="C34" s="15" t="s">
        <v>243</v>
      </c>
      <c r="D34" s="61" t="n">
        <v>1430.66</v>
      </c>
      <c r="E34" s="61" t="n">
        <v>1548.34</v>
      </c>
      <c r="F34" s="61" t="n">
        <f aca="false">(E34-D34)</f>
        <v>117.68</v>
      </c>
      <c r="G34" s="185" t="n">
        <f aca="false">(F34/D34)</f>
        <v>0.0822557421050423</v>
      </c>
      <c r="H34" s="61" t="n">
        <v>0</v>
      </c>
      <c r="I34" s="15"/>
    </row>
    <row r="35" customFormat="false" ht="14.4" hidden="false" customHeight="false" outlineLevel="0" collapsed="false">
      <c r="A35" s="15" t="n">
        <v>11491</v>
      </c>
      <c r="B35" s="15" t="s">
        <v>244</v>
      </c>
      <c r="C35" s="15" t="s">
        <v>108</v>
      </c>
      <c r="D35" s="61" t="n">
        <v>6751.9</v>
      </c>
      <c r="E35" s="61" t="n">
        <v>6974.63</v>
      </c>
      <c r="F35" s="61" t="n">
        <f aca="false">(E35-D35)</f>
        <v>222.73</v>
      </c>
      <c r="G35" s="185" t="n">
        <f aca="false">(F35/D35)</f>
        <v>0.0329877515958472</v>
      </c>
      <c r="H35" s="61"/>
      <c r="I35" s="15"/>
    </row>
    <row r="36" customFormat="false" ht="14.4" hidden="false" customHeight="false" outlineLevel="0" collapsed="false">
      <c r="A36" s="15" t="n">
        <v>11616</v>
      </c>
      <c r="B36" s="15" t="s">
        <v>245</v>
      </c>
      <c r="C36" s="15" t="s">
        <v>214</v>
      </c>
      <c r="D36" s="61" t="n">
        <v>1529.23</v>
      </c>
      <c r="E36" s="61" t="n">
        <v>6947.49</v>
      </c>
      <c r="F36" s="61" t="n">
        <f aca="false">(E36-D36)</f>
        <v>5418.26</v>
      </c>
      <c r="G36" s="185" t="n">
        <f aca="false">(F36/D36)</f>
        <v>3.54312954885792</v>
      </c>
      <c r="H36" s="61"/>
      <c r="I36" s="15"/>
    </row>
    <row r="37" customFormat="false" ht="14.4" hidden="false" customHeight="false" outlineLevel="0" collapsed="false">
      <c r="A37" s="15" t="n">
        <v>11585</v>
      </c>
      <c r="B37" s="15" t="s">
        <v>246</v>
      </c>
      <c r="C37" s="15" t="s">
        <v>229</v>
      </c>
      <c r="D37" s="61" t="n">
        <v>1198.87</v>
      </c>
      <c r="E37" s="61" t="n">
        <v>1313.8</v>
      </c>
      <c r="F37" s="61" t="n">
        <f aca="false">(E37-D37)</f>
        <v>114.93</v>
      </c>
      <c r="G37" s="185" t="n">
        <f aca="false">(F37/D37)</f>
        <v>0.0958652731321995</v>
      </c>
      <c r="H37" s="61"/>
      <c r="I37" s="15"/>
    </row>
    <row r="38" customFormat="false" ht="14.4" hidden="false" customHeight="false" outlineLevel="0" collapsed="false">
      <c r="A38" s="15" t="n">
        <v>11615</v>
      </c>
      <c r="B38" s="15" t="s">
        <v>247</v>
      </c>
      <c r="C38" s="15" t="s">
        <v>214</v>
      </c>
      <c r="D38" s="61" t="n">
        <v>1259.43</v>
      </c>
      <c r="E38" s="61" t="n">
        <v>2403</v>
      </c>
      <c r="F38" s="61" t="n">
        <f aca="false">(E38-D38)</f>
        <v>1143.57</v>
      </c>
      <c r="G38" s="185" t="n">
        <f aca="false">(F38/D38)</f>
        <v>0.908006002715514</v>
      </c>
      <c r="H38" s="61"/>
      <c r="I38" s="15"/>
    </row>
    <row r="39" customFormat="false" ht="14.4" hidden="false" customHeight="false" outlineLevel="0" collapsed="false">
      <c r="A39" s="15" t="n">
        <v>11617</v>
      </c>
      <c r="B39" s="15" t="s">
        <v>139</v>
      </c>
      <c r="C39" s="15" t="s">
        <v>214</v>
      </c>
      <c r="D39" s="61" t="n">
        <v>1633.63</v>
      </c>
      <c r="E39" s="61" t="n">
        <v>2392.7</v>
      </c>
      <c r="F39" s="61" t="n">
        <f aca="false">(E39-D39)</f>
        <v>759.07</v>
      </c>
      <c r="G39" s="185" t="n">
        <f aca="false">(F39/D39)</f>
        <v>0.464652338656856</v>
      </c>
      <c r="H39" s="61"/>
      <c r="I39" s="15"/>
    </row>
    <row r="40" customFormat="false" ht="14.4" hidden="false" customHeight="false" outlineLevel="0" collapsed="false">
      <c r="A40" s="15" t="n">
        <v>11628</v>
      </c>
      <c r="B40" s="15" t="s">
        <v>149</v>
      </c>
      <c r="C40" s="15" t="s">
        <v>214</v>
      </c>
      <c r="D40" s="61" t="n">
        <v>2222.21</v>
      </c>
      <c r="E40" s="61" t="n">
        <v>3461.62</v>
      </c>
      <c r="F40" s="61" t="n">
        <f aca="false">(E40-D40)</f>
        <v>1239.41</v>
      </c>
      <c r="G40" s="185" t="n">
        <f aca="false">(F40/D40)</f>
        <v>0.557737567556622</v>
      </c>
      <c r="H40" s="61"/>
      <c r="I40" s="15"/>
    </row>
    <row r="41" customFormat="false" ht="14.4" hidden="false" customHeight="false" outlineLevel="0" collapsed="false">
      <c r="A41" s="15" t="n">
        <v>11619</v>
      </c>
      <c r="B41" s="15" t="s">
        <v>155</v>
      </c>
      <c r="C41" s="15" t="s">
        <v>220</v>
      </c>
      <c r="D41" s="61" t="n">
        <v>596.57</v>
      </c>
      <c r="E41" s="61" t="n">
        <v>3544.03</v>
      </c>
      <c r="F41" s="61" t="n">
        <f aca="false">(E41-D41)</f>
        <v>2947.46</v>
      </c>
      <c r="G41" s="185" t="n">
        <f aca="false">(F41/D41)</f>
        <v>4.94067753993664</v>
      </c>
      <c r="H41" s="61" t="n">
        <v>68.46</v>
      </c>
      <c r="I41" s="15" t="s">
        <v>221</v>
      </c>
    </row>
    <row r="42" customFormat="false" ht="14.4" hidden="false" customHeight="false" outlineLevel="0" collapsed="false">
      <c r="A42" s="15" t="n">
        <v>11647</v>
      </c>
      <c r="B42" s="15" t="s">
        <v>248</v>
      </c>
      <c r="C42" s="15" t="s">
        <v>214</v>
      </c>
      <c r="D42" s="61" t="n">
        <v>6340.41</v>
      </c>
      <c r="E42" s="61" t="n">
        <v>6436.52</v>
      </c>
      <c r="F42" s="61" t="n">
        <f aca="false">(E42-D42)</f>
        <v>96.1100000000006</v>
      </c>
      <c r="G42" s="185" t="n">
        <f aca="false">(F42/D42)</f>
        <v>0.0151583257234155</v>
      </c>
      <c r="H42" s="61" t="n">
        <v>0</v>
      </c>
      <c r="I42" s="15"/>
    </row>
    <row r="43" customFormat="false" ht="14.4" hidden="false" customHeight="false" outlineLevel="0" collapsed="false">
      <c r="A43" s="15" t="n">
        <v>11386</v>
      </c>
      <c r="B43" s="15" t="s">
        <v>108</v>
      </c>
      <c r="C43" s="15" t="s">
        <v>217</v>
      </c>
      <c r="D43" s="61" t="n">
        <v>5071.91</v>
      </c>
      <c r="E43" s="61" t="n">
        <v>9240</v>
      </c>
      <c r="F43" s="61" t="n">
        <f aca="false">(E43-D43)</f>
        <v>4168.09</v>
      </c>
      <c r="G43" s="185" t="n">
        <f aca="false">(F43/D43)</f>
        <v>0.821798888387215</v>
      </c>
      <c r="H43" s="61" t="n">
        <v>0</v>
      </c>
      <c r="I43" s="15"/>
    </row>
    <row r="44" customFormat="false" ht="14.4" hidden="false" customHeight="false" outlineLevel="0" collapsed="false">
      <c r="A44" s="15" t="n">
        <v>11633</v>
      </c>
      <c r="B44" s="15" t="s">
        <v>249</v>
      </c>
      <c r="C44" s="15" t="s">
        <v>223</v>
      </c>
      <c r="D44" s="61" t="n">
        <v>915.87</v>
      </c>
      <c r="E44" s="61" t="n">
        <v>1800.22</v>
      </c>
      <c r="F44" s="61" t="n">
        <f aca="false">(E44-D44)</f>
        <v>884.35</v>
      </c>
      <c r="G44" s="185" t="n">
        <f aca="false">(F44/D44)</f>
        <v>0.965584635374016</v>
      </c>
      <c r="H44" s="61" t="n">
        <v>72</v>
      </c>
      <c r="I44" s="15" t="s">
        <v>250</v>
      </c>
    </row>
    <row r="45" customFormat="false" ht="14.4" hidden="false" customHeight="false" outlineLevel="0" collapsed="false">
      <c r="A45" s="15" t="n">
        <v>11624</v>
      </c>
      <c r="B45" s="15" t="s">
        <v>141</v>
      </c>
      <c r="C45" s="15" t="s">
        <v>240</v>
      </c>
      <c r="D45" s="61" t="n">
        <v>790.31</v>
      </c>
      <c r="E45" s="61" t="n">
        <v>1902.32</v>
      </c>
      <c r="F45" s="61" t="n">
        <f aca="false">(E45-D45)</f>
        <v>1112.01</v>
      </c>
      <c r="G45" s="185" t="n">
        <f aca="false">(F45/D45)</f>
        <v>1.40705545925017</v>
      </c>
      <c r="H45" s="61" t="n">
        <v>196.34</v>
      </c>
      <c r="I45" s="15" t="s">
        <v>251</v>
      </c>
    </row>
    <row r="46" customFormat="false" ht="14.4" hidden="false" customHeight="false" outlineLevel="0" collapsed="false">
      <c r="A46" s="15" t="n">
        <v>11599</v>
      </c>
      <c r="B46" s="15" t="s">
        <v>160</v>
      </c>
      <c r="C46" s="15" t="s">
        <v>217</v>
      </c>
      <c r="D46" s="61" t="n">
        <v>208.9</v>
      </c>
      <c r="E46" s="61" t="n">
        <v>1256.1</v>
      </c>
      <c r="F46" s="61" t="n">
        <f aca="false">(E46-D46)</f>
        <v>1047.2</v>
      </c>
      <c r="G46" s="185" t="n">
        <f aca="false">(F46/D46)</f>
        <v>5.01292484442317</v>
      </c>
      <c r="H46" s="61" t="n">
        <v>0</v>
      </c>
      <c r="I46" s="15"/>
    </row>
    <row r="47" customFormat="false" ht="14.4" hidden="false" customHeight="false" outlineLevel="0" collapsed="false">
      <c r="A47" s="15" t="n">
        <v>11600</v>
      </c>
      <c r="B47" s="15" t="s">
        <v>160</v>
      </c>
      <c r="C47" s="15" t="s">
        <v>217</v>
      </c>
      <c r="D47" s="61" t="n">
        <v>574.57</v>
      </c>
      <c r="E47" s="61" t="n">
        <v>909.37</v>
      </c>
      <c r="F47" s="61" t="n">
        <f aca="false">(E47-D47)</f>
        <v>334.8</v>
      </c>
      <c r="G47" s="185" t="n">
        <f aca="false">(F47/D47)</f>
        <v>0.5826966253024</v>
      </c>
      <c r="H47" s="61" t="n">
        <v>0</v>
      </c>
      <c r="I47" s="15"/>
    </row>
    <row r="48" customFormat="false" ht="14.4" hidden="false" customHeight="false" outlineLevel="0" collapsed="false">
      <c r="A48" s="15" t="n">
        <v>11601</v>
      </c>
      <c r="B48" s="15" t="s">
        <v>160</v>
      </c>
      <c r="C48" s="15" t="s">
        <v>217</v>
      </c>
      <c r="D48" s="61" t="n">
        <v>672.56</v>
      </c>
      <c r="E48" s="61" t="n">
        <v>1217</v>
      </c>
      <c r="F48" s="61" t="n">
        <f aca="false">(E48-D48)</f>
        <v>544.44</v>
      </c>
      <c r="G48" s="185" t="n">
        <f aca="false">(F48/D48)</f>
        <v>0.809503984774593</v>
      </c>
      <c r="H48" s="61" t="n">
        <v>0</v>
      </c>
      <c r="I48" s="15"/>
    </row>
    <row r="49" customFormat="false" ht="14.4" hidden="false" customHeight="false" outlineLevel="0" collapsed="false">
      <c r="A49" s="15" t="n">
        <v>11665</v>
      </c>
      <c r="B49" s="15" t="s">
        <v>147</v>
      </c>
      <c r="C49" s="15" t="s">
        <v>252</v>
      </c>
      <c r="D49" s="61" t="n">
        <v>744.37</v>
      </c>
      <c r="E49" s="61" t="n">
        <v>1581.86</v>
      </c>
      <c r="F49" s="61" t="n">
        <f aca="false">(E49-D49)</f>
        <v>837.49</v>
      </c>
      <c r="G49" s="185" t="n">
        <f aca="false">(F49/D49)</f>
        <v>1.12509907707189</v>
      </c>
      <c r="H49" s="61" t="n">
        <v>0</v>
      </c>
      <c r="I49" s="15"/>
    </row>
    <row r="50" customFormat="false" ht="14.4" hidden="false" customHeight="false" outlineLevel="0" collapsed="false">
      <c r="A50" s="15" t="n">
        <v>11603</v>
      </c>
      <c r="B50" s="15" t="s">
        <v>253</v>
      </c>
      <c r="C50" s="15" t="s">
        <v>220</v>
      </c>
      <c r="D50" s="61"/>
      <c r="E50" s="61" t="n">
        <v>5176.4</v>
      </c>
      <c r="F50" s="61" t="n">
        <f aca="false">(E50-D50)</f>
        <v>5176.4</v>
      </c>
      <c r="G50" s="185" t="e">
        <f aca="false">(F50/D50)</f>
        <v>#DIV/0!</v>
      </c>
      <c r="H50" s="61" t="n">
        <v>0</v>
      </c>
      <c r="I50" s="15"/>
    </row>
    <row r="51" customFormat="false" ht="14.4" hidden="false" customHeight="false" outlineLevel="0" collapsed="false">
      <c r="A51" s="15" t="n">
        <v>11657</v>
      </c>
      <c r="B51" s="15" t="s">
        <v>254</v>
      </c>
      <c r="C51" s="15" t="s">
        <v>214</v>
      </c>
      <c r="D51" s="61"/>
      <c r="E51" s="61" t="n">
        <v>560</v>
      </c>
      <c r="F51" s="61" t="n">
        <f aca="false">(E51-D51)</f>
        <v>560</v>
      </c>
      <c r="G51" s="185" t="e">
        <f aca="false">(F51/D51)</f>
        <v>#DIV/0!</v>
      </c>
      <c r="H51" s="61" t="n">
        <v>0</v>
      </c>
      <c r="I51" s="15"/>
    </row>
    <row r="52" customFormat="false" ht="14.4" hidden="false" customHeight="false" outlineLevel="0" collapsed="false">
      <c r="A52" s="15" t="n">
        <v>11575</v>
      </c>
      <c r="B52" s="15" t="s">
        <v>159</v>
      </c>
      <c r="C52" s="15" t="s">
        <v>255</v>
      </c>
      <c r="D52" s="61" t="n">
        <v>2563.79</v>
      </c>
      <c r="E52" s="61" t="n">
        <v>4969.94</v>
      </c>
      <c r="F52" s="61" t="n">
        <f aca="false">(E52-D52)</f>
        <v>2406.15</v>
      </c>
      <c r="G52" s="185" t="n">
        <f aca="false">(F52/D52)</f>
        <v>0.938512904723086</v>
      </c>
      <c r="H52" s="61" t="n">
        <v>140.45</v>
      </c>
      <c r="I52" s="15" t="s">
        <v>256</v>
      </c>
    </row>
    <row r="53" customFormat="false" ht="14.4" hidden="false" customHeight="false" outlineLevel="0" collapsed="false">
      <c r="A53" s="15" t="n">
        <v>11580</v>
      </c>
      <c r="B53" s="15" t="s">
        <v>257</v>
      </c>
      <c r="C53" s="15" t="s">
        <v>223</v>
      </c>
      <c r="D53" s="61" t="n">
        <v>670.23</v>
      </c>
      <c r="E53" s="61" t="n">
        <v>1917.15</v>
      </c>
      <c r="F53" s="61" t="n">
        <f aca="false">(E53-D53)</f>
        <v>1246.92</v>
      </c>
      <c r="G53" s="185" t="n">
        <f aca="false">(F53/D53)</f>
        <v>1.86043596974173</v>
      </c>
      <c r="H53" s="61" t="n">
        <v>142.55</v>
      </c>
      <c r="I53" s="15" t="s">
        <v>258</v>
      </c>
    </row>
    <row r="54" customFormat="false" ht="14.4" hidden="false" customHeight="false" outlineLevel="0" collapsed="false">
      <c r="A54" s="15" t="n">
        <v>11623</v>
      </c>
      <c r="B54" s="15" t="s">
        <v>119</v>
      </c>
      <c r="C54" s="15" t="s">
        <v>252</v>
      </c>
      <c r="D54" s="61"/>
      <c r="E54" s="61" t="n">
        <v>4514.06</v>
      </c>
      <c r="F54" s="61" t="n">
        <f aca="false">(E54-D54)</f>
        <v>4514.06</v>
      </c>
      <c r="G54" s="185" t="e">
        <f aca="false">(F54/D54)</f>
        <v>#DIV/0!</v>
      </c>
      <c r="H54" s="61" t="n">
        <v>0</v>
      </c>
      <c r="I54" s="15"/>
    </row>
    <row r="55" customFormat="false" ht="14.4" hidden="false" customHeight="false" outlineLevel="0" collapsed="false">
      <c r="A55" s="15" t="n">
        <v>11663</v>
      </c>
      <c r="B55" s="15" t="s">
        <v>151</v>
      </c>
      <c r="C55" s="15" t="s">
        <v>220</v>
      </c>
      <c r="D55" s="61" t="n">
        <v>2538.43</v>
      </c>
      <c r="E55" s="61" t="n">
        <v>3754.39</v>
      </c>
      <c r="F55" s="61" t="n">
        <f aca="false">(E55-D55)</f>
        <v>1215.96</v>
      </c>
      <c r="G55" s="185" t="n">
        <f aca="false">(F55/D55)</f>
        <v>0.479020496921325</v>
      </c>
      <c r="H55" s="61" t="n">
        <v>123.76</v>
      </c>
      <c r="I55" s="15" t="s">
        <v>259</v>
      </c>
    </row>
    <row r="56" customFormat="false" ht="14.4" hidden="false" customHeight="false" outlineLevel="0" collapsed="false">
      <c r="A56" s="15" t="n">
        <v>11439</v>
      </c>
      <c r="B56" s="15" t="s">
        <v>162</v>
      </c>
      <c r="C56" s="15" t="s">
        <v>223</v>
      </c>
      <c r="D56" s="61"/>
      <c r="E56" s="61" t="n">
        <v>7370.56</v>
      </c>
      <c r="F56" s="61" t="n">
        <f aca="false">(E56-D56)</f>
        <v>7370.56</v>
      </c>
      <c r="G56" s="185" t="e">
        <f aca="false">(F56/D56)</f>
        <v>#DIV/0!</v>
      </c>
      <c r="H56" s="61"/>
      <c r="I56" s="15"/>
    </row>
    <row r="57" customFormat="false" ht="14.4" hidden="false" customHeight="false" outlineLevel="0" collapsed="false">
      <c r="A57" s="15" t="n">
        <v>11463</v>
      </c>
      <c r="B57" s="15" t="s">
        <v>260</v>
      </c>
      <c r="C57" s="15" t="s">
        <v>229</v>
      </c>
      <c r="D57" s="61"/>
      <c r="E57" s="61" t="n">
        <v>4186.21</v>
      </c>
      <c r="F57" s="61" t="n">
        <f aca="false">(E57-D57)</f>
        <v>4186.21</v>
      </c>
      <c r="G57" s="185" t="e">
        <f aca="false">(F57/D57)</f>
        <v>#DIV/0!</v>
      </c>
      <c r="H57" s="61"/>
      <c r="I57" s="15"/>
    </row>
    <row r="58" customFormat="false" ht="14.4" hidden="false" customHeight="false" outlineLevel="0" collapsed="false">
      <c r="A58" s="15" t="n">
        <v>11684</v>
      </c>
      <c r="B58" s="15" t="s">
        <v>261</v>
      </c>
      <c r="C58" s="15" t="s">
        <v>217</v>
      </c>
      <c r="D58" s="61"/>
      <c r="E58" s="61" t="n">
        <v>809</v>
      </c>
      <c r="F58" s="61" t="n">
        <f aca="false">(E58-D58)</f>
        <v>809</v>
      </c>
      <c r="G58" s="185" t="e">
        <f aca="false">(F58/D58)</f>
        <v>#DIV/0!</v>
      </c>
      <c r="H58" s="61"/>
      <c r="I58" s="15"/>
    </row>
    <row r="59" customFormat="false" ht="14.4" hidden="false" customHeight="false" outlineLevel="0" collapsed="false">
      <c r="A59" s="15" t="n">
        <v>11664</v>
      </c>
      <c r="B59" s="15" t="s">
        <v>262</v>
      </c>
      <c r="C59" s="15" t="s">
        <v>214</v>
      </c>
      <c r="D59" s="61" t="n">
        <v>1210.33</v>
      </c>
      <c r="E59" s="61" t="n">
        <v>1950.43</v>
      </c>
      <c r="F59" s="61" t="n">
        <f aca="false">(E59-D59)</f>
        <v>740.1</v>
      </c>
      <c r="G59" s="185" t="n">
        <f aca="false">(F59/D59)</f>
        <v>0.611486123619178</v>
      </c>
      <c r="H59" s="61"/>
      <c r="I59" s="15"/>
    </row>
    <row r="60" customFormat="false" ht="14.4" hidden="false" customHeight="false" outlineLevel="0" collapsed="false">
      <c r="A60" s="15" t="n">
        <v>11670</v>
      </c>
      <c r="B60" s="15" t="s">
        <v>175</v>
      </c>
      <c r="C60" s="15" t="s">
        <v>263</v>
      </c>
      <c r="D60" s="61" t="n">
        <v>248.36</v>
      </c>
      <c r="E60" s="61" t="n">
        <v>1098.02</v>
      </c>
      <c r="F60" s="61" t="n">
        <f aca="false">(E60-D60)</f>
        <v>849.66</v>
      </c>
      <c r="G60" s="185" t="n">
        <f aca="false">(F60/D60)</f>
        <v>3.42108229988726</v>
      </c>
      <c r="H60" s="61"/>
      <c r="I60" s="15"/>
    </row>
    <row r="61" customFormat="false" ht="14.4" hidden="false" customHeight="false" outlineLevel="0" collapsed="false">
      <c r="A61" s="15" t="n">
        <v>11637</v>
      </c>
      <c r="B61" s="15" t="s">
        <v>264</v>
      </c>
      <c r="C61" s="15" t="s">
        <v>223</v>
      </c>
      <c r="D61" s="61" t="n">
        <v>319</v>
      </c>
      <c r="E61" s="61" t="n">
        <v>3506.34</v>
      </c>
      <c r="F61" s="61" t="n">
        <f aca="false">(E61-D61)</f>
        <v>3187.34</v>
      </c>
      <c r="G61" s="185" t="n">
        <f aca="false">(F61/D61)</f>
        <v>9.99166144200627</v>
      </c>
      <c r="H61" s="61"/>
      <c r="I61" s="15"/>
    </row>
    <row r="62" customFormat="false" ht="14.4" hidden="false" customHeight="false" outlineLevel="0" collapsed="false">
      <c r="A62" s="15" t="n">
        <v>11565</v>
      </c>
      <c r="B62" s="15" t="s">
        <v>165</v>
      </c>
      <c r="C62" s="15" t="s">
        <v>243</v>
      </c>
      <c r="D62" s="61"/>
      <c r="E62" s="61" t="n">
        <v>5944.3</v>
      </c>
      <c r="F62" s="61" t="n">
        <f aca="false">(E62-D62)</f>
        <v>5944.3</v>
      </c>
      <c r="G62" s="185" t="e">
        <f aca="false">(F62/D62)</f>
        <v>#DIV/0!</v>
      </c>
      <c r="H62" s="61"/>
      <c r="I62" s="15"/>
    </row>
    <row r="63" customFormat="false" ht="14.4" hidden="false" customHeight="false" outlineLevel="0" collapsed="false">
      <c r="A63" s="15" t="n">
        <v>11595</v>
      </c>
      <c r="B63" s="15" t="s">
        <v>161</v>
      </c>
      <c r="C63" s="15" t="s">
        <v>223</v>
      </c>
      <c r="D63" s="61"/>
      <c r="E63" s="61" t="n">
        <v>2142.63</v>
      </c>
      <c r="F63" s="61" t="n">
        <f aca="false">(E63-D63)</f>
        <v>2142.63</v>
      </c>
      <c r="G63" s="185" t="e">
        <f aca="false">(F63/D63)</f>
        <v>#DIV/0!</v>
      </c>
      <c r="H63" s="61"/>
      <c r="I63" s="15"/>
    </row>
    <row r="64" customFormat="false" ht="14.4" hidden="false" customHeight="false" outlineLevel="0" collapsed="false">
      <c r="A64" s="15" t="n">
        <v>11661</v>
      </c>
      <c r="B64" s="15" t="s">
        <v>265</v>
      </c>
      <c r="C64" s="15" t="s">
        <v>217</v>
      </c>
      <c r="D64" s="61"/>
      <c r="E64" s="61" t="n">
        <v>2904.63</v>
      </c>
      <c r="F64" s="61" t="n">
        <f aca="false">(E64-D64)</f>
        <v>2904.63</v>
      </c>
      <c r="G64" s="185" t="e">
        <f aca="false">(F64/D64)</f>
        <v>#DIV/0!</v>
      </c>
      <c r="H64" s="61"/>
      <c r="I64" s="15"/>
    </row>
    <row r="65" customFormat="false" ht="14.4" hidden="false" customHeight="false" outlineLevel="0" collapsed="false">
      <c r="A65" s="15" t="n">
        <v>11494</v>
      </c>
      <c r="B65" s="15" t="s">
        <v>266</v>
      </c>
      <c r="C65" s="15" t="s">
        <v>267</v>
      </c>
      <c r="D65" s="61"/>
      <c r="E65" s="61" t="n">
        <v>10281</v>
      </c>
      <c r="F65" s="61" t="n">
        <f aca="false">(E65-D65)</f>
        <v>10281</v>
      </c>
      <c r="G65" s="185" t="e">
        <f aca="false">(F65/D65)</f>
        <v>#DIV/0!</v>
      </c>
      <c r="H65" s="61"/>
      <c r="I65" s="15"/>
    </row>
    <row r="66" customFormat="false" ht="14.4" hidden="false" customHeight="false" outlineLevel="0" collapsed="false">
      <c r="A66" s="15" t="n">
        <v>11566</v>
      </c>
      <c r="B66" s="15" t="s">
        <v>268</v>
      </c>
      <c r="C66" s="15" t="s">
        <v>217</v>
      </c>
      <c r="D66" s="61"/>
      <c r="E66" s="61" t="n">
        <v>17648.28</v>
      </c>
      <c r="F66" s="61" t="n">
        <f aca="false">(E66-D66)</f>
        <v>17648.28</v>
      </c>
      <c r="G66" s="185" t="e">
        <f aca="false">(F66/D66)</f>
        <v>#DIV/0!</v>
      </c>
      <c r="H66" s="61"/>
      <c r="I66" s="15"/>
    </row>
    <row r="67" customFormat="false" ht="14.4" hidden="false" customHeight="false" outlineLevel="0" collapsed="false">
      <c r="A67" s="15" t="n">
        <v>11622</v>
      </c>
      <c r="B67" s="15" t="s">
        <v>173</v>
      </c>
      <c r="C67" s="15" t="s">
        <v>217</v>
      </c>
      <c r="D67" s="61"/>
      <c r="E67" s="61" t="n">
        <v>5559.96</v>
      </c>
      <c r="F67" s="61" t="n">
        <f aca="false">(E67-D67)</f>
        <v>5559.96</v>
      </c>
      <c r="G67" s="185" t="e">
        <f aca="false">(F67/D67)</f>
        <v>#DIV/0!</v>
      </c>
      <c r="H67" s="61"/>
      <c r="I67" s="15"/>
    </row>
    <row r="68" customFormat="false" ht="14.4" hidden="false" customHeight="false" outlineLevel="0" collapsed="false">
      <c r="A68" s="15" t="n">
        <v>11721</v>
      </c>
      <c r="B68" s="15" t="s">
        <v>269</v>
      </c>
      <c r="C68" s="15" t="s">
        <v>270</v>
      </c>
      <c r="D68" s="61" t="n">
        <v>283.48</v>
      </c>
      <c r="E68" s="61" t="n">
        <v>824.67</v>
      </c>
      <c r="F68" s="61" t="n">
        <f aca="false">(E68-D68)</f>
        <v>541.19</v>
      </c>
      <c r="G68" s="185" t="n">
        <f aca="false">(F68/D68)</f>
        <v>1.90909411598702</v>
      </c>
      <c r="H68" s="61"/>
      <c r="I68" s="15"/>
    </row>
    <row r="69" customFormat="false" ht="14.4" hidden="false" customHeight="false" outlineLevel="0" collapsed="false">
      <c r="A69" s="15" t="n">
        <v>11697</v>
      </c>
      <c r="B69" s="15" t="s">
        <v>174</v>
      </c>
      <c r="C69" s="15" t="s">
        <v>214</v>
      </c>
      <c r="D69" s="61" t="n">
        <v>485.01</v>
      </c>
      <c r="E69" s="61" t="n">
        <v>1769.91</v>
      </c>
      <c r="F69" s="61" t="n">
        <f aca="false">(E69-D69)</f>
        <v>1284.9</v>
      </c>
      <c r="G69" s="185" t="n">
        <f aca="false">(F69/D69)</f>
        <v>2.64922372734583</v>
      </c>
      <c r="H69" s="61"/>
      <c r="I69" s="15"/>
    </row>
    <row r="70" customFormat="false" ht="14.4" hidden="false" customHeight="false" outlineLevel="0" collapsed="false">
      <c r="A70" s="15" t="n">
        <v>11586</v>
      </c>
      <c r="B70" s="15" t="s">
        <v>190</v>
      </c>
      <c r="C70" s="15" t="s">
        <v>213</v>
      </c>
      <c r="D70" s="61"/>
      <c r="E70" s="61" t="n">
        <v>8656.94</v>
      </c>
      <c r="F70" s="61" t="n">
        <f aca="false">(E70-D70)</f>
        <v>8656.94</v>
      </c>
      <c r="G70" s="185" t="e">
        <f aca="false">(F70/D70)</f>
        <v>#DIV/0!</v>
      </c>
      <c r="H70" s="61"/>
      <c r="I70" s="15"/>
    </row>
    <row r="71" customFormat="false" ht="14.4" hidden="false" customHeight="false" outlineLevel="0" collapsed="false">
      <c r="A71" s="15" t="n">
        <v>11746</v>
      </c>
      <c r="B71" s="15" t="s">
        <v>197</v>
      </c>
      <c r="C71" s="15" t="s">
        <v>214</v>
      </c>
      <c r="D71" s="61"/>
      <c r="E71" s="61" t="n">
        <v>2021.93</v>
      </c>
      <c r="F71" s="61" t="n">
        <f aca="false">(E71-D71)</f>
        <v>2021.93</v>
      </c>
      <c r="G71" s="185" t="e">
        <f aca="false">(F71/D71)</f>
        <v>#DIV/0!</v>
      </c>
      <c r="H71" s="61"/>
      <c r="I71" s="15"/>
    </row>
    <row r="72" customFormat="false" ht="14.4" hidden="false" customHeight="false" outlineLevel="0" collapsed="false">
      <c r="A72" s="15"/>
      <c r="B72" s="15"/>
      <c r="C72" s="15"/>
      <c r="D72" s="61"/>
      <c r="E72" s="61"/>
      <c r="F72" s="61"/>
      <c r="G72" s="185"/>
      <c r="H72" s="61"/>
      <c r="I72" s="15"/>
    </row>
    <row r="73" customFormat="false" ht="14.4" hidden="false" customHeight="false" outlineLevel="0" collapsed="false">
      <c r="A73" s="187"/>
      <c r="B73" s="187"/>
      <c r="C73" s="187" t="s">
        <v>34</v>
      </c>
      <c r="D73" s="188" t="n">
        <f aca="false">SUM(D2:D55)</f>
        <v>119793.89</v>
      </c>
      <c r="E73" s="188" t="n">
        <f aca="false">SUM(E2:E61)</f>
        <v>260631.41</v>
      </c>
      <c r="F73" s="188" t="n">
        <f aca="false">SUM(F2:F61)</f>
        <v>139059.83</v>
      </c>
      <c r="G73" s="187"/>
      <c r="H73" s="96"/>
      <c r="I73" s="189"/>
    </row>
    <row r="74" customFormat="false" ht="14.4" hidden="false" customHeight="false" outlineLevel="0" collapsed="false">
      <c r="A74" s="190"/>
      <c r="B74" s="190"/>
      <c r="C74" s="190"/>
      <c r="D74" s="96"/>
      <c r="E74" s="191"/>
      <c r="F74" s="191" t="s">
        <v>271</v>
      </c>
      <c r="G74" s="192" t="n">
        <f aca="false">(F73/D73)</f>
        <v>1.16082573159616</v>
      </c>
      <c r="H74" s="96"/>
      <c r="I74" s="189"/>
    </row>
    <row r="75" customFormat="false" ht="14.4" hidden="false" customHeight="false" outlineLevel="0" collapsed="false">
      <c r="A75" s="190"/>
      <c r="B75" s="190"/>
      <c r="C75" s="189"/>
      <c r="D75" s="96"/>
      <c r="E75" s="96"/>
      <c r="F75" s="96"/>
      <c r="G75" s="193"/>
      <c r="H75" s="96"/>
      <c r="I75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6.2" zeroHeight="false" outlineLevelRow="0" outlineLevelCol="0"/>
  <cols>
    <col collapsed="false" customWidth="true" hidden="false" outlineLevel="0" max="1" min="1" style="194" width="14.66"/>
    <col collapsed="false" customWidth="true" hidden="false" outlineLevel="0" max="2" min="2" style="18" width="17.55"/>
    <col collapsed="false" customWidth="true" hidden="false" outlineLevel="0" max="3" min="3" style="18" width="78.32"/>
    <col collapsed="false" customWidth="true" hidden="false" outlineLevel="0" max="4" min="4" style="18" width="10.32"/>
    <col collapsed="false" customWidth="false" hidden="false" outlineLevel="0" max="257" min="5" style="18" width="9.1"/>
  </cols>
  <sheetData>
    <row r="1" customFormat="false" ht="16.2" hidden="false" customHeight="false" outlineLevel="0" collapsed="false">
      <c r="A1" s="195" t="s">
        <v>5</v>
      </c>
      <c r="B1" s="196" t="s">
        <v>272</v>
      </c>
      <c r="C1" s="196" t="s">
        <v>273</v>
      </c>
    </row>
    <row r="2" customFormat="false" ht="16.2" hidden="false" customHeight="false" outlineLevel="0" collapsed="false">
      <c r="A2" s="197" t="n">
        <v>39723</v>
      </c>
      <c r="B2" s="18" t="s">
        <v>116</v>
      </c>
      <c r="C2" s="18" t="s">
        <v>274</v>
      </c>
    </row>
    <row r="3" customFormat="false" ht="16.2" hidden="false" customHeight="false" outlineLevel="0" collapsed="false">
      <c r="A3" s="194" t="n">
        <v>39730</v>
      </c>
      <c r="B3" s="18" t="s">
        <v>132</v>
      </c>
      <c r="C3" s="18" t="s">
        <v>275</v>
      </c>
    </row>
    <row r="4" customFormat="false" ht="16.2" hidden="false" customHeight="false" outlineLevel="0" collapsed="false">
      <c r="A4" s="194" t="n">
        <v>39730</v>
      </c>
      <c r="B4" s="18" t="s">
        <v>134</v>
      </c>
      <c r="C4" s="18" t="s">
        <v>276</v>
      </c>
    </row>
    <row r="5" customFormat="false" ht="16.2" hidden="false" customHeight="false" outlineLevel="0" collapsed="false">
      <c r="A5" s="194" t="n">
        <v>39735</v>
      </c>
      <c r="B5" s="18" t="s">
        <v>153</v>
      </c>
      <c r="C5" s="18" t="s">
        <v>277</v>
      </c>
    </row>
    <row r="6" customFormat="false" ht="16.2" hidden="false" customHeight="false" outlineLevel="0" collapsed="false">
      <c r="A6" s="194" t="n">
        <v>39734</v>
      </c>
      <c r="B6" s="135" t="s">
        <v>139</v>
      </c>
      <c r="C6" s="18" t="s">
        <v>278</v>
      </c>
    </row>
    <row r="7" customFormat="false" ht="16.2" hidden="false" customHeight="false" outlineLevel="0" collapsed="false">
      <c r="A7" s="194" t="n">
        <v>39743</v>
      </c>
      <c r="B7" s="18" t="s">
        <v>264</v>
      </c>
      <c r="C7" s="18" t="s">
        <v>279</v>
      </c>
    </row>
    <row r="8" customFormat="false" ht="16.2" hidden="false" customHeight="false" outlineLevel="0" collapsed="false">
      <c r="A8" s="194" t="n">
        <v>39743</v>
      </c>
      <c r="B8" s="18" t="s">
        <v>183</v>
      </c>
      <c r="C8" s="18" t="s">
        <v>280</v>
      </c>
    </row>
    <row r="9" customFormat="false" ht="16.2" hidden="false" customHeight="false" outlineLevel="0" collapsed="false">
      <c r="A9" s="194" t="n">
        <v>39744</v>
      </c>
      <c r="B9" s="198" t="s">
        <v>184</v>
      </c>
      <c r="C9" s="18" t="s">
        <v>281</v>
      </c>
    </row>
    <row r="10" customFormat="false" ht="16.2" hidden="false" customHeight="false" outlineLevel="0" collapsed="false">
      <c r="A10" s="194" t="n">
        <v>39744</v>
      </c>
      <c r="B10" s="18" t="s">
        <v>175</v>
      </c>
      <c r="C10" s="18" t="s">
        <v>282</v>
      </c>
    </row>
    <row r="11" customFormat="false" ht="16.2" hidden="false" customHeight="false" outlineLevel="0" collapsed="false">
      <c r="A11" s="194" t="n">
        <v>39744</v>
      </c>
      <c r="B11" s="18" t="s">
        <v>178</v>
      </c>
      <c r="C11" s="18" t="s">
        <v>283</v>
      </c>
    </row>
    <row r="12" customFormat="false" ht="16.2" hidden="false" customHeight="false" outlineLevel="0" collapsed="false">
      <c r="A12" s="194" t="n">
        <v>39744</v>
      </c>
      <c r="B12" s="18" t="n">
        <v>11708</v>
      </c>
      <c r="C12" s="18" t="s">
        <v>284</v>
      </c>
    </row>
    <row r="13" customFormat="false" ht="16.2" hidden="false" customHeight="false" outlineLevel="0" collapsed="false">
      <c r="A13" s="194" t="n">
        <v>39749</v>
      </c>
      <c r="B13" s="18" t="s">
        <v>190</v>
      </c>
      <c r="C13" s="18" t="s">
        <v>285</v>
      </c>
    </row>
    <row r="15" customFormat="false" ht="16.2" hidden="false" customHeight="false" outlineLevel="0" collapsed="false">
      <c r="A15" s="199"/>
      <c r="C15" s="200"/>
    </row>
    <row r="18" customFormat="false" ht="16.2" hidden="false" customHeight="false" outlineLevel="0" collapsed="false">
      <c r="B18" s="2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2.43"/>
    <col collapsed="false" customWidth="true" hidden="false" outlineLevel="0" max="3" min="3" style="0" width="21.88"/>
    <col collapsed="false" customWidth="true" hidden="false" outlineLevel="0" max="4" min="4" style="0" width="18.99"/>
    <col collapsed="false" customWidth="true" hidden="false" outlineLevel="0" max="9" min="5" style="0" width="45.21"/>
  </cols>
  <sheetData>
    <row r="1" customFormat="false" ht="16.8" hidden="false" customHeight="false" outlineLevel="0" collapsed="false">
      <c r="A1" s="121" t="s">
        <v>272</v>
      </c>
      <c r="B1" s="121" t="s">
        <v>286</v>
      </c>
      <c r="C1" s="121" t="s">
        <v>287</v>
      </c>
      <c r="D1" s="121" t="s">
        <v>288</v>
      </c>
      <c r="E1" s="74"/>
    </row>
    <row r="2" customFormat="false" ht="13.2" hidden="false" customHeight="false" outlineLevel="0" collapsed="false">
      <c r="A2" s="0" t="s">
        <v>289</v>
      </c>
      <c r="B2" s="0" t="n">
        <v>1234</v>
      </c>
      <c r="C2" s="0" t="s">
        <v>290</v>
      </c>
      <c r="D2" s="0" t="s">
        <v>291</v>
      </c>
      <c r="E2" s="0" t="s">
        <v>292</v>
      </c>
    </row>
    <row r="3" customFormat="false" ht="13.2" hidden="false" customHeight="false" outlineLevel="0" collapsed="false">
      <c r="A3" s="0" t="s">
        <v>293</v>
      </c>
      <c r="B3" s="0" t="n">
        <v>5678</v>
      </c>
      <c r="C3" s="0" t="s">
        <v>294</v>
      </c>
      <c r="D3" s="0" t="s">
        <v>295</v>
      </c>
      <c r="E3" s="0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2:27:18Z</dcterms:created>
  <dc:creator>mike</dc:creator>
  <dc:description/>
  <dc:language>en-US</dc:language>
  <cp:lastModifiedBy>Michael</cp:lastModifiedBy>
  <cp:lastPrinted>2008-10-29T17:34:04Z</cp:lastPrinted>
  <dcterms:modified xsi:type="dcterms:W3CDTF">2009-12-07T00:09:44Z</dcterms:modified>
  <cp:revision>0</cp:revision>
  <dc:subject/>
  <dc:title/>
</cp:coreProperties>
</file>